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sheet" sheetId="1" state="visible" r:id="rId2"/>
    <sheet name="2-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t xml:space="preserve">MIA single-sheet prototype</t>
  </si>
  <si>
    <t xml:space="preserve">v. 1.03</t>
  </si>
  <si>
    <t xml:space="preserve">Operatiing hours 7 days / week</t>
  </si>
  <si>
    <t xml:space="preserve">Floor area:</t>
  </si>
  <si>
    <t xml:space="preserve">Public areas (less rink):</t>
  </si>
  <si>
    <t xml:space="preserve">Capital Improved Value — min.:</t>
  </si>
  <si>
    <t xml:space="preserve">Capital Improved Value — max:</t>
  </si>
  <si>
    <t xml:space="preserve">/ yr</t>
  </si>
  <si>
    <t xml:space="preserve">/ mth</t>
  </si>
  <si>
    <t xml:space="preserve">Rate</t>
  </si>
  <si>
    <t xml:space="preserve">Unit</t>
  </si>
  <si>
    <t xml:space="preserve">$/mth</t>
  </si>
  <si>
    <t xml:space="preserve">$/yr</t>
  </si>
  <si>
    <t xml:space="preserve">% std</t>
  </si>
  <si>
    <t xml:space="preserve">%low-e</t>
  </si>
  <si>
    <t xml:space="preserve">Energy costs</t>
  </si>
  <si>
    <t xml:space="preserve">$/KWh</t>
  </si>
  <si>
    <t xml:space="preserve">— refrigeration (KWh)</t>
  </si>
  <si>
    <t xml:space="preserve">— lighting, heat, supply charge (KWh)</t>
  </si>
  <si>
    <t xml:space="preserve">Water</t>
  </si>
  <si>
    <t xml:space="preserve">c/litre</t>
  </si>
  <si>
    <t xml:space="preserve">— rink water (litres)</t>
  </si>
  <si>
    <t xml:space="preserve">— other water (litres) [5]</t>
  </si>
  <si>
    <t xml:space="preserve">Sewerage (litres) [6]</t>
  </si>
  <si>
    <t xml:space="preserve">c/kL</t>
  </si>
  <si>
    <t xml:space="preserve">Rates + Insurances</t>
  </si>
  <si>
    <t xml:space="preserve">— insurance, liability + property</t>
  </si>
  <si>
    <t xml:space="preserve">— council rates (max CIV)</t>
  </si>
  <si>
    <t xml:space="preserve">/CIV</t>
  </si>
  <si>
    <t xml:space="preserve">— other taxes, fees</t>
  </si>
  <si>
    <t xml:space="preserve">Communications (allowance)</t>
  </si>
  <si>
    <t xml:space="preserve">Cleaning + maintenance</t>
  </si>
  <si>
    <t xml:space="preserve">— cleaning supplies</t>
  </si>
  <si>
    <t xml:space="preserve">— rubbish removal</t>
  </si>
  <si>
    <t xml:space="preserve">— facility maintenance</t>
  </si>
  <si>
    <t xml:space="preserve">Core staff ($ wages)</t>
  </si>
  <si>
    <t xml:space="preserve">hrs</t>
  </si>
  <si>
    <t xml:space="preserve">— general manager</t>
  </si>
  <si>
    <t xml:space="preserve">— operations supervisor</t>
  </si>
  <si>
    <t xml:space="preserve">— sales coordinator/secretary</t>
  </si>
  <si>
    <t xml:space="preserve">— operations (2 or 3 part-time)</t>
  </si>
  <si>
    <t xml:space="preserve">— maintenance (part-time)</t>
  </si>
  <si>
    <t xml:space="preserve">Sub-totals — running costs </t>
  </si>
  <si>
    <t xml:space="preserve">— adjust council rates (min CIV)</t>
  </si>
  <si>
    <t xml:space="preserve">— add min. debt service (30 yrs)</t>
  </si>
  <si>
    <t xml:space="preserve">Totals (min) — conventional</t>
  </si>
  <si>
    <t xml:space="preserve">— add max. debt service (30 yrs)</t>
  </si>
  <si>
    <t xml:space="preserve">Totals (max) — conventional</t>
  </si>
  <si>
    <t xml:space="preserve">Energy after savings (KWh)</t>
  </si>
  <si>
    <t xml:space="preserve">— heat recovery system (KWh) [1]</t>
  </si>
  <si>
    <t xml:space="preserve">— low-e ceiling (KWh) [2]</t>
  </si>
  <si>
    <t xml:space="preserve">— brine pump cycling control (KWh) [3]</t>
  </si>
  <si>
    <t xml:space="preserve">Water after savings (litres)</t>
  </si>
  <si>
    <t xml:space="preserve">— rink water (litres) [4]</t>
  </si>
  <si>
    <t xml:space="preserve">— other water (litres) [4, 5]</t>
  </si>
  <si>
    <t xml:space="preserve">Sewerage after savings (litres) [6]</t>
  </si>
  <si>
    <t xml:space="preserve">Totals (min) — low-e</t>
  </si>
  <si>
    <t xml:space="preserve">— add debt service (30 yrs)</t>
  </si>
  <si>
    <t xml:space="preserve">Totals (max) — low-e</t>
  </si>
  <si>
    <t xml:space="preserve">[1] Uses recycled rink waste heat and geothermal heat (rock/ ground). 50% to 73% less primary energy. </t>
  </si>
  <si>
    <t xml:space="preserve">[2] Aluminium foil, fibreglass and fire-resistant material to reduce heat radiating from the warm ceiling to the ice by 90-95%</t>
  </si>
  <si>
    <t xml:space="preserve">[3] Energy savings achieved through controllers cycling the brine pump in sequence with the compressors.</t>
  </si>
  <si>
    <t xml:space="preserve">[4] Collected free from roof and stored in tanks. Tank water also used for greywater system (ie., 'Other water' reductions). </t>
  </si>
  <si>
    <t xml:space="preserve">[5] Based on DEH public building average water consumption benchmark for public areas (3.34 kL/sqm p a)</t>
  </si>
  <si>
    <t xml:space="preserve">[6] Based on water supplied to the property less an "allowance" of 180 KL with excess charged at $0.901 cents/KL.</t>
  </si>
  <si>
    <t xml:space="preserve">Staff rates</t>
  </si>
  <si>
    <t xml:space="preserve">$/hr</t>
  </si>
  <si>
    <t xml:space="preserve">/wk</t>
  </si>
  <si>
    <t xml:space="preserve">/mth</t>
  </si>
  <si>
    <t xml:space="preserve">/yr</t>
  </si>
  <si>
    <t xml:space="preserve">gm</t>
  </si>
  <si>
    <t xml:space="preserve">op sup</t>
  </si>
  <si>
    <t xml:space="preserve">sales</t>
  </si>
  <si>
    <t xml:space="preserve">maintenance</t>
  </si>
  <si>
    <t xml:space="preserve">ops</t>
  </si>
  <si>
    <t xml:space="preserve">front desk attendant</t>
  </si>
  <si>
    <t xml:space="preserve">head program instructor</t>
  </si>
  <si>
    <t xml:space="preserve">instructor</t>
  </si>
  <si>
    <t xml:space="preserve">Mon - Fri (hrs)</t>
  </si>
  <si>
    <t xml:space="preserve">Sat - Sun (hrs)</t>
  </si>
  <si>
    <t xml:space="preserve">Totals (hrs)</t>
  </si>
  <si>
    <t xml:space="preserve"> Payroll ($)</t>
  </si>
  <si>
    <t xml:space="preserve">Typical work schedule: 1-sheet</t>
  </si>
  <si>
    <t xml:space="preserve">7am - 4pm</t>
  </si>
  <si>
    <t xml:space="preserve">4pm - 12am</t>
  </si>
  <si>
    <t xml:space="preserve">7am - 3pm</t>
  </si>
  <si>
    <t xml:space="preserve">3pm - 11pm</t>
  </si>
  <si>
    <t xml:space="preserve">Mon - Fri</t>
  </si>
  <si>
    <t xml:space="preserve">Sat - Sun</t>
  </si>
  <si>
    <t xml:space="preserve">Weekly</t>
  </si>
  <si>
    <t xml:space="preserve">Cover Hrs</t>
  </si>
  <si>
    <t xml:space="preserve">General manager</t>
  </si>
  <si>
    <t xml:space="preserve">Operations supervisor</t>
  </si>
  <si>
    <t xml:space="preserve">Maintenance Specialists</t>
  </si>
  <si>
    <t xml:space="preserve">Sales/secretary</t>
  </si>
  <si>
    <t xml:space="preserve">Front Desk Attendant</t>
  </si>
  <si>
    <t xml:space="preserve">Operations Attendant</t>
  </si>
  <si>
    <t xml:space="preserve">Maint/pro shop</t>
  </si>
  <si>
    <t xml:space="preserve">Program Personnel</t>
  </si>
  <si>
    <t xml:space="preserve">ar-v</t>
  </si>
  <si>
    <t xml:space="preserve">Skating instructors 1:8 ratio — p-t</t>
  </si>
  <si>
    <t xml:space="preserve">Off-ice program — p-t</t>
  </si>
  <si>
    <t xml:space="preserve">Totals</t>
  </si>
  <si>
    <t xml:space="preserve">Revenues</t>
  </si>
  <si>
    <t xml:space="preserve">Task</t>
  </si>
  <si>
    <t xml:space="preserve">Front desk — AM p-t</t>
  </si>
  <si>
    <t xml:space="preserve">Front desk — PM p-t</t>
  </si>
  <si>
    <t xml:space="preserve">Maint/resurface — AM p-t</t>
  </si>
  <si>
    <t xml:space="preserve">Maint/resurface — PM p-t</t>
  </si>
  <si>
    <t xml:space="preserve">Maint extra — p-t</t>
  </si>
  <si>
    <t xml:space="preserve">Maint/Pro-shop — p-t</t>
  </si>
  <si>
    <t xml:space="preserve">Skate guard — p-t</t>
  </si>
  <si>
    <t xml:space="preserve">On-ice program help — p-t</t>
  </si>
  <si>
    <t xml:space="preserve">Referee — 2 p-t</t>
  </si>
  <si>
    <t xml:space="preserve">Timekeeper — p-t</t>
  </si>
  <si>
    <t xml:space="preserve">Supervisor — f-t</t>
  </si>
  <si>
    <t xml:space="preserve">Program supervisor — f-t</t>
  </si>
  <si>
    <t xml:space="preserve">Typical work schedule: 2-she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"/>
    <numFmt numFmtId="167" formatCode="0.0%"/>
    <numFmt numFmtId="168" formatCode="0"/>
    <numFmt numFmtId="169" formatCode="\$#,##0.00_);[RED]&quot;($&quot;#,##0.00\)"/>
    <numFmt numFmtId="170" formatCode="0.00"/>
    <numFmt numFmtId="171" formatCode="\$#,##0_);[RED]&quot;($&quot;#,##0\)"/>
    <numFmt numFmtId="172" formatCode="#,##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8" min="8" style="0" width="9.13"/>
    <col collapsed="false" customWidth="true" hidden="false" outlineLevel="0" max="9" min="9" style="0" width="15.7"/>
  </cols>
  <sheetData>
    <row r="2" customFormat="false" ht="13" hidden="false" customHeight="false" outlineLevel="0" collapsed="false">
      <c r="A2" s="1" t="s">
        <v>0</v>
      </c>
      <c r="I2" s="0" t="s">
        <v>1</v>
      </c>
    </row>
    <row r="3" customFormat="false" ht="13" hidden="false" customHeight="false" outlineLevel="0" collapsed="false">
      <c r="A3" s="0" t="s">
        <v>2</v>
      </c>
      <c r="B3" s="0" t="n">
        <v>18</v>
      </c>
    </row>
    <row r="4" customFormat="false" ht="13" hidden="false" customHeight="false" outlineLevel="0" collapsed="false">
      <c r="A4" s="0" t="s">
        <v>3</v>
      </c>
      <c r="B4" s="2" t="n">
        <v>7000</v>
      </c>
    </row>
    <row r="5" customFormat="false" ht="13" hidden="false" customHeight="false" outlineLevel="0" collapsed="false">
      <c r="A5" s="0" t="s">
        <v>4</v>
      </c>
      <c r="B5" s="2" t="n">
        <v>1500</v>
      </c>
    </row>
    <row r="6" customFormat="false" ht="13" hidden="false" customHeight="false" outlineLevel="0" collapsed="false">
      <c r="A6" s="0" t="s">
        <v>5</v>
      </c>
      <c r="B6" s="2" t="n">
        <v>10000000</v>
      </c>
    </row>
    <row r="7" customFormat="false" ht="13" hidden="false" customHeight="false" outlineLevel="0" collapsed="false">
      <c r="A7" s="0" t="s">
        <v>6</v>
      </c>
      <c r="B7" s="2" t="n">
        <v>15000000</v>
      </c>
    </row>
    <row r="8" customFormat="false" ht="13" hidden="false" customHeight="false" outlineLevel="0" collapsed="false">
      <c r="B8" s="2"/>
    </row>
    <row r="9" customFormat="false" ht="13" hidden="false" customHeight="false" outlineLevel="0" collapsed="false"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4</v>
      </c>
    </row>
    <row r="10" customFormat="false" ht="13" hidden="false" customHeight="false" outlineLevel="0" collapsed="false">
      <c r="A10" s="0" t="s">
        <v>15</v>
      </c>
      <c r="B10" s="2" t="n">
        <f aca="false">B11+B12</f>
        <v>1500000</v>
      </c>
      <c r="C10" s="2" t="n">
        <f aca="false">B10/12</f>
        <v>125000</v>
      </c>
      <c r="D10" s="4" t="n">
        <f aca="false">G10/B10</f>
        <v>0.167176</v>
      </c>
      <c r="E10" s="5" t="s">
        <v>16</v>
      </c>
      <c r="F10" s="2" t="n">
        <f aca="false">F11+F12</f>
        <v>20897</v>
      </c>
      <c r="G10" s="2" t="n">
        <f aca="false">F10*12</f>
        <v>250764</v>
      </c>
      <c r="H10" s="6" t="n">
        <f aca="false">G10/$G$33</f>
        <v>0.464308156335486</v>
      </c>
    </row>
    <row r="11" customFormat="false" ht="13" hidden="false" customHeight="false" outlineLevel="0" collapsed="false">
      <c r="A11" s="0" t="s">
        <v>17</v>
      </c>
      <c r="B11" s="2" t="n">
        <v>750000</v>
      </c>
      <c r="C11" s="2" t="n">
        <f aca="false">B11/12</f>
        <v>62500</v>
      </c>
      <c r="D11" s="4" t="n">
        <v>0.167</v>
      </c>
      <c r="E11" s="5" t="s">
        <v>16</v>
      </c>
      <c r="F11" s="2" t="n">
        <f aca="false">(C11*D11)</f>
        <v>10437.5</v>
      </c>
      <c r="G11" s="2" t="n">
        <f aca="false">F11*12</f>
        <v>125250</v>
      </c>
      <c r="H11" s="6"/>
    </row>
    <row r="12" customFormat="false" ht="13" hidden="false" customHeight="false" outlineLevel="0" collapsed="false">
      <c r="A12" s="0" t="s">
        <v>18</v>
      </c>
      <c r="B12" s="2" t="n">
        <v>750000</v>
      </c>
      <c r="C12" s="2" t="n">
        <f aca="false">B12/12</f>
        <v>62500</v>
      </c>
      <c r="D12" s="4" t="n">
        <v>0.167</v>
      </c>
      <c r="E12" s="5" t="s">
        <v>16</v>
      </c>
      <c r="F12" s="2" t="n">
        <f aca="false">22+(C12*D12)</f>
        <v>10459.5</v>
      </c>
      <c r="G12" s="2" t="n">
        <f aca="false">F12*12</f>
        <v>125514</v>
      </c>
      <c r="H12" s="6"/>
    </row>
    <row r="13" customFormat="false" ht="13" hidden="false" customHeight="false" outlineLevel="0" collapsed="false">
      <c r="A13" s="0" t="s">
        <v>19</v>
      </c>
      <c r="B13" s="2" t="n">
        <f aca="false">B14+B15</f>
        <v>6028329</v>
      </c>
      <c r="C13" s="2" t="n">
        <f aca="false">C14+C15</f>
        <v>502360.75</v>
      </c>
      <c r="D13" s="4" t="n">
        <v>0.075</v>
      </c>
      <c r="E13" s="7" t="s">
        <v>20</v>
      </c>
      <c r="F13" s="2" t="n">
        <f aca="false">(C13*D13)/100</f>
        <v>376.7705625</v>
      </c>
      <c r="G13" s="2" t="n">
        <f aca="false">G14+G15</f>
        <v>4521.24675</v>
      </c>
      <c r="H13" s="6" t="n">
        <f aca="false">G13/$G$33</f>
        <v>0.00837142389988318</v>
      </c>
      <c r="I13" s="6"/>
    </row>
    <row r="14" customFormat="false" ht="13" hidden="false" customHeight="false" outlineLevel="0" collapsed="false">
      <c r="A14" s="0" t="s">
        <v>21</v>
      </c>
      <c r="B14" s="2" t="n">
        <v>3028329</v>
      </c>
      <c r="C14" s="2" t="n">
        <f aca="false">B14/12</f>
        <v>252360.75</v>
      </c>
      <c r="D14" s="4" t="n">
        <v>0.075</v>
      </c>
      <c r="E14" s="7" t="s">
        <v>20</v>
      </c>
      <c r="F14" s="2" t="n">
        <f aca="false">(C14*D14)/100</f>
        <v>189.2705625</v>
      </c>
      <c r="G14" s="2" t="n">
        <f aca="false">F14*12</f>
        <v>2271.24675</v>
      </c>
    </row>
    <row r="15" customFormat="false" ht="13" hidden="false" customHeight="false" outlineLevel="0" collapsed="false">
      <c r="A15" s="0" t="s">
        <v>22</v>
      </c>
      <c r="B15" s="2" t="n">
        <f aca="false">B5*2000</f>
        <v>3000000</v>
      </c>
      <c r="C15" s="2" t="n">
        <f aca="false">B15/12</f>
        <v>250000</v>
      </c>
      <c r="D15" s="4" t="n">
        <v>0.075</v>
      </c>
      <c r="E15" s="7" t="s">
        <v>20</v>
      </c>
      <c r="F15" s="2" t="n">
        <f aca="false">(C15*D15)/100</f>
        <v>187.5</v>
      </c>
      <c r="G15" s="2" t="n">
        <f aca="false">F15*12</f>
        <v>2250</v>
      </c>
    </row>
    <row r="16" customFormat="false" ht="13" hidden="false" customHeight="false" outlineLevel="0" collapsed="false">
      <c r="A16" s="0" t="s">
        <v>23</v>
      </c>
      <c r="B16" s="2" t="n">
        <f aca="false">B13-180000</f>
        <v>5848329</v>
      </c>
      <c r="C16" s="2" t="n">
        <f aca="false">B16/12</f>
        <v>487360.75</v>
      </c>
      <c r="D16" s="0" t="n">
        <v>0.901</v>
      </c>
      <c r="E16" s="3" t="s">
        <v>24</v>
      </c>
      <c r="F16" s="2" t="n">
        <f aca="false">(250+((C16/1000)*D16))</f>
        <v>689.11203575</v>
      </c>
      <c r="G16" s="2" t="n">
        <f aca="false">F16*12</f>
        <v>8269.344429</v>
      </c>
      <c r="H16" s="6" t="n">
        <f aca="false">G16/$G$33</f>
        <v>0.0153113049159054</v>
      </c>
      <c r="I16" s="6"/>
    </row>
    <row r="17" customFormat="false" ht="13" hidden="false" customHeight="false" outlineLevel="0" collapsed="false">
      <c r="A17" s="0" t="s">
        <v>25</v>
      </c>
      <c r="B17" s="2"/>
      <c r="C17" s="2"/>
      <c r="D17" s="2"/>
      <c r="E17" s="7"/>
      <c r="F17" s="2" t="n">
        <f aca="false">SUM(F18:F20)</f>
        <v>5128.125</v>
      </c>
      <c r="G17" s="2" t="n">
        <f aca="false">SUM(G18:G20)</f>
        <v>61537.5</v>
      </c>
      <c r="H17" s="6" t="n">
        <f aca="false">G17/$G$33</f>
        <v>0.113941248227397</v>
      </c>
      <c r="I17" s="6" t="n">
        <f aca="false">G17/$G$49</f>
        <v>0.14612863309086</v>
      </c>
    </row>
    <row r="18" customFormat="false" ht="13" hidden="false" customHeight="false" outlineLevel="0" collapsed="false">
      <c r="A18" s="0" t="s">
        <v>26</v>
      </c>
      <c r="B18" s="2"/>
      <c r="C18" s="2"/>
      <c r="D18" s="2"/>
      <c r="E18" s="7"/>
      <c r="F18" s="2" t="n">
        <v>1650</v>
      </c>
      <c r="G18" s="2" t="n">
        <f aca="false">F18*12</f>
        <v>19800</v>
      </c>
    </row>
    <row r="19" customFormat="false" ht="13" hidden="false" customHeight="false" outlineLevel="0" collapsed="false">
      <c r="A19" s="0" t="s">
        <v>27</v>
      </c>
      <c r="B19" s="2"/>
      <c r="C19" s="2"/>
      <c r="D19" s="4" t="n">
        <v>0.23825</v>
      </c>
      <c r="E19" s="7" t="s">
        <v>28</v>
      </c>
      <c r="F19" s="2" t="n">
        <f aca="false">B7*(D19/100)/12</f>
        <v>2978.125</v>
      </c>
      <c r="G19" s="2" t="n">
        <f aca="false">F19*12</f>
        <v>35737.5</v>
      </c>
    </row>
    <row r="20" customFormat="false" ht="13" hidden="false" customHeight="false" outlineLevel="0" collapsed="false">
      <c r="A20" s="0" t="s">
        <v>29</v>
      </c>
      <c r="B20" s="2"/>
      <c r="C20" s="2"/>
      <c r="D20" s="2"/>
      <c r="E20" s="7"/>
      <c r="F20" s="2" t="n">
        <v>500</v>
      </c>
      <c r="G20" s="2" t="n">
        <f aca="false">F20*12</f>
        <v>6000</v>
      </c>
    </row>
    <row r="21" customFormat="false" ht="13" hidden="false" customHeight="false" outlineLevel="0" collapsed="false">
      <c r="A21" s="0" t="s">
        <v>30</v>
      </c>
      <c r="E21" s="3"/>
      <c r="F21" s="2" t="n">
        <v>2500</v>
      </c>
      <c r="G21" s="2" t="n">
        <v>5000</v>
      </c>
      <c r="H21" s="6" t="n">
        <f aca="false">G21/$G$33</f>
        <v>0.0092578710727115</v>
      </c>
      <c r="I21" s="6" t="n">
        <f aca="false">G21/$G$49</f>
        <v>0.0118731369563973</v>
      </c>
    </row>
    <row r="22" customFormat="false" ht="13" hidden="false" customHeight="false" outlineLevel="0" collapsed="false">
      <c r="A22" s="0" t="s">
        <v>31</v>
      </c>
      <c r="E22" s="3"/>
      <c r="F22" s="2" t="n">
        <f aca="false">SUM(F23:F25)</f>
        <v>2350</v>
      </c>
      <c r="G22" s="2" t="n">
        <f aca="false">SUM(G23:G25)</f>
        <v>28200</v>
      </c>
      <c r="H22" s="6" t="n">
        <f aca="false">G22/$G$33</f>
        <v>0.0522143928500929</v>
      </c>
      <c r="I22" s="6" t="n">
        <f aca="false">G22/$G$49</f>
        <v>0.0669644924340809</v>
      </c>
    </row>
    <row r="23" customFormat="false" ht="13" hidden="false" customHeight="false" outlineLevel="0" collapsed="false">
      <c r="A23" s="0" t="s">
        <v>32</v>
      </c>
      <c r="E23" s="3"/>
      <c r="F23" s="2" t="n">
        <v>500</v>
      </c>
      <c r="G23" s="2" t="n">
        <f aca="false">F23*12</f>
        <v>6000</v>
      </c>
    </row>
    <row r="24" customFormat="false" ht="13" hidden="false" customHeight="false" outlineLevel="0" collapsed="false">
      <c r="A24" s="0" t="s">
        <v>33</v>
      </c>
      <c r="E24" s="3"/>
      <c r="F24" s="2" t="n">
        <v>350</v>
      </c>
      <c r="G24" s="2" t="n">
        <f aca="false">F24*12</f>
        <v>4200</v>
      </c>
    </row>
    <row r="25" customFormat="false" ht="13" hidden="false" customHeight="false" outlineLevel="0" collapsed="false">
      <c r="A25" s="0" t="s">
        <v>34</v>
      </c>
      <c r="E25" s="3"/>
      <c r="F25" s="2" t="n">
        <v>1500</v>
      </c>
      <c r="G25" s="2" t="n">
        <f aca="false">F25*12</f>
        <v>18000</v>
      </c>
    </row>
    <row r="26" customFormat="false" ht="13" hidden="false" customHeight="false" outlineLevel="0" collapsed="false">
      <c r="A26" s="0" t="s">
        <v>35</v>
      </c>
      <c r="D26" s="2" t="n">
        <f aca="false">SUM(D27:D31)</f>
        <v>158.37</v>
      </c>
      <c r="E26" s="3" t="s">
        <v>36</v>
      </c>
      <c r="F26" s="2" t="n">
        <f aca="false">SUM(F27:F31)</f>
        <v>15149.0733333333</v>
      </c>
      <c r="G26" s="2" t="n">
        <f aca="false">SUM(G27:G31)</f>
        <v>181788.88</v>
      </c>
      <c r="H26" s="6" t="n">
        <f aca="false">G26/$G$33</f>
        <v>0.336595602698525</v>
      </c>
      <c r="I26" s="6" t="n">
        <f aca="false">G26/$G$49</f>
        <v>0.431680853878016</v>
      </c>
      <c r="K26" s="6"/>
    </row>
    <row r="27" customFormat="false" ht="13" hidden="false" customHeight="false" outlineLevel="0" collapsed="false">
      <c r="A27" s="0" t="s">
        <v>37</v>
      </c>
      <c r="D27" s="8" t="n">
        <f aca="false">H79</f>
        <v>40</v>
      </c>
      <c r="E27" s="3" t="s">
        <v>36</v>
      </c>
      <c r="F27" s="2" t="n">
        <f aca="false">K79</f>
        <v>4853.33333333333</v>
      </c>
      <c r="G27" s="2" t="n">
        <f aca="false">F27*12</f>
        <v>58240</v>
      </c>
    </row>
    <row r="28" customFormat="false" ht="13" hidden="false" customHeight="false" outlineLevel="0" collapsed="false">
      <c r="A28" s="0" t="s">
        <v>38</v>
      </c>
      <c r="D28" s="8" t="n">
        <f aca="false">H80</f>
        <v>39.5</v>
      </c>
      <c r="E28" s="3" t="s">
        <v>36</v>
      </c>
      <c r="F28" s="2" t="n">
        <f aca="false">K80</f>
        <v>4450.33333333333</v>
      </c>
      <c r="G28" s="2" t="n">
        <f aca="false">F28*12</f>
        <v>53404</v>
      </c>
    </row>
    <row r="29" customFormat="false" ht="13" hidden="false" customHeight="false" outlineLevel="0" collapsed="false">
      <c r="A29" s="0" t="s">
        <v>39</v>
      </c>
      <c r="D29" s="8" t="n">
        <f aca="false">H82</f>
        <v>35</v>
      </c>
      <c r="E29" s="3" t="s">
        <v>36</v>
      </c>
      <c r="F29" s="2" t="n">
        <f aca="false">K82</f>
        <v>2881.66666666667</v>
      </c>
      <c r="G29" s="2" t="n">
        <f aca="false">F29*12</f>
        <v>34580</v>
      </c>
    </row>
    <row r="30" customFormat="false" ht="13" hidden="false" customHeight="false" outlineLevel="0" collapsed="false">
      <c r="A30" s="0" t="s">
        <v>40</v>
      </c>
      <c r="D30" s="8" t="n">
        <f aca="false">H84</f>
        <v>12.37</v>
      </c>
      <c r="E30" s="3" t="s">
        <v>36</v>
      </c>
      <c r="F30" s="2" t="n">
        <f aca="false">K84</f>
        <v>643.24</v>
      </c>
      <c r="G30" s="2" t="n">
        <f aca="false">F30*12</f>
        <v>7718.88</v>
      </c>
    </row>
    <row r="31" customFormat="false" ht="13" hidden="false" customHeight="false" outlineLevel="0" collapsed="false">
      <c r="A31" s="0" t="s">
        <v>41</v>
      </c>
      <c r="D31" s="8" t="n">
        <f aca="false">H81</f>
        <v>31.5</v>
      </c>
      <c r="E31" s="3" t="s">
        <v>36</v>
      </c>
      <c r="F31" s="2" t="n">
        <f aca="false">K81</f>
        <v>2320.5</v>
      </c>
      <c r="G31" s="2" t="n">
        <f aca="false">F31*12</f>
        <v>27846</v>
      </c>
    </row>
    <row r="32" customFormat="false" ht="13" hidden="false" customHeight="false" outlineLevel="0" collapsed="false">
      <c r="E32" s="3"/>
    </row>
    <row r="33" customFormat="false" ht="13" hidden="false" customHeight="false" outlineLevel="0" collapsed="false">
      <c r="A33" s="1" t="s">
        <v>42</v>
      </c>
      <c r="B33" s="1"/>
      <c r="C33" s="1"/>
      <c r="D33" s="1"/>
      <c r="E33" s="9"/>
      <c r="F33" s="10" t="n">
        <f aca="false">F26+F22+F21+F17+F16+F13+F10</f>
        <v>47090.0809315833</v>
      </c>
      <c r="G33" s="10" t="n">
        <f aca="false">G26+G22+G21+G17+G16+G13+G10</f>
        <v>540080.971179</v>
      </c>
      <c r="H33" s="11" t="n">
        <f aca="false">G33/$G$33</f>
        <v>1</v>
      </c>
    </row>
    <row r="34" customFormat="false" ht="13" hidden="false" customHeight="false" outlineLevel="0" collapsed="false">
      <c r="A34" s="12" t="s">
        <v>43</v>
      </c>
      <c r="B34" s="1"/>
      <c r="C34" s="1"/>
      <c r="D34" s="1"/>
      <c r="E34" s="9"/>
      <c r="F34" s="13" t="n">
        <f aca="false">-(F19-(B6*(D19/100)/12))</f>
        <v>-992.708333333333</v>
      </c>
      <c r="G34" s="13" t="n">
        <f aca="false">F34*12</f>
        <v>-11912.5</v>
      </c>
      <c r="H34" s="11"/>
    </row>
    <row r="35" customFormat="false" ht="13" hidden="false" customHeight="false" outlineLevel="0" collapsed="false">
      <c r="A35" s="12" t="s">
        <v>44</v>
      </c>
      <c r="B35" s="1"/>
      <c r="C35" s="1"/>
      <c r="D35" s="3" t="n">
        <v>0.09</v>
      </c>
      <c r="E35" s="3" t="n">
        <v>360</v>
      </c>
      <c r="F35" s="14" t="n">
        <f aca="false">-PMT(D35/12,E35,B6)</f>
        <v>80462.2616944783</v>
      </c>
      <c r="G35" s="13" t="n">
        <f aca="false">F35*12</f>
        <v>965547.140333739</v>
      </c>
      <c r="H35" s="11"/>
    </row>
    <row r="36" customFormat="false" ht="13" hidden="false" customHeight="false" outlineLevel="0" collapsed="false">
      <c r="A36" s="1" t="s">
        <v>45</v>
      </c>
      <c r="B36" s="1"/>
      <c r="C36" s="1"/>
      <c r="D36" s="1"/>
      <c r="E36" s="9"/>
      <c r="F36" s="10" t="n">
        <f aca="false">F35+F33+F34</f>
        <v>126559.634292728</v>
      </c>
      <c r="G36" s="10" t="n">
        <f aca="false">G35+G33+G34</f>
        <v>1493715.61151274</v>
      </c>
      <c r="H36" s="11"/>
    </row>
    <row r="37" customFormat="false" ht="13" hidden="false" customHeight="false" outlineLevel="0" collapsed="false">
      <c r="A37" s="12" t="s">
        <v>46</v>
      </c>
      <c r="B37" s="9"/>
      <c r="C37" s="9"/>
      <c r="D37" s="3" t="n">
        <v>0.09</v>
      </c>
      <c r="E37" s="3" t="n">
        <v>360</v>
      </c>
      <c r="F37" s="14" t="n">
        <f aca="false">-PMT(D37/12,E37,B7)</f>
        <v>120693.392541717</v>
      </c>
      <c r="G37" s="13" t="n">
        <f aca="false">F37*12</f>
        <v>1448320.71050061</v>
      </c>
      <c r="H37" s="11"/>
    </row>
    <row r="38" customFormat="false" ht="13" hidden="false" customHeight="false" outlineLevel="0" collapsed="false">
      <c r="A38" s="1" t="s">
        <v>47</v>
      </c>
      <c r="B38" s="9"/>
      <c r="C38" s="9"/>
      <c r="D38" s="1"/>
      <c r="E38" s="9"/>
      <c r="F38" s="10" t="n">
        <f aca="false">F37+F33</f>
        <v>167783.473473301</v>
      </c>
      <c r="G38" s="10" t="n">
        <f aca="false">G37+G33</f>
        <v>1988401.68167961</v>
      </c>
      <c r="H38" s="6"/>
    </row>
    <row r="39" customFormat="false" ht="13" hidden="false" customHeight="false" outlineLevel="0" collapsed="false">
      <c r="A39" s="1"/>
      <c r="B39" s="9"/>
      <c r="C39" s="9"/>
      <c r="D39" s="1"/>
      <c r="E39" s="9"/>
      <c r="F39" s="10"/>
      <c r="G39" s="10"/>
      <c r="H39" s="6"/>
    </row>
    <row r="40" customFormat="false" ht="13" hidden="false" customHeight="false" outlineLevel="0" collapsed="false">
      <c r="A40" s="0" t="s">
        <v>48</v>
      </c>
      <c r="B40" s="2" t="n">
        <f aca="false">B41+B42+B43</f>
        <v>834000</v>
      </c>
      <c r="C40" s="2" t="n">
        <f aca="false">B40/12</f>
        <v>69500</v>
      </c>
      <c r="D40" s="4" t="n">
        <v>0.167</v>
      </c>
      <c r="E40" s="5" t="s">
        <v>16</v>
      </c>
      <c r="F40" s="2" t="n">
        <f aca="false">(C40*D40)</f>
        <v>11606.5</v>
      </c>
      <c r="G40" s="2" t="n">
        <f aca="false">F40*12</f>
        <v>139278</v>
      </c>
      <c r="H40" s="6"/>
      <c r="I40" s="6" t="n">
        <f aca="false">G40/$G$49</f>
        <v>0.330733353802621</v>
      </c>
    </row>
    <row r="41" customFormat="false" ht="13" hidden="false" customHeight="false" outlineLevel="0" collapsed="false">
      <c r="A41" s="0" t="s">
        <v>49</v>
      </c>
      <c r="B41" s="0" t="n">
        <f aca="false">B10/2</f>
        <v>750000</v>
      </c>
      <c r="C41" s="2" t="n">
        <f aca="false">B41/12</f>
        <v>62500</v>
      </c>
      <c r="D41" s="4" t="n">
        <v>0.167</v>
      </c>
      <c r="E41" s="5" t="s">
        <v>16</v>
      </c>
      <c r="F41" s="2" t="n">
        <f aca="false">(C41*D41)</f>
        <v>10437.5</v>
      </c>
      <c r="G41" s="2" t="n">
        <f aca="false">F41*12</f>
        <v>125250</v>
      </c>
    </row>
    <row r="42" customFormat="false" ht="13" hidden="false" customHeight="false" outlineLevel="0" collapsed="false">
      <c r="A42" s="0" t="s">
        <v>50</v>
      </c>
      <c r="B42" s="2" t="n">
        <v>40000</v>
      </c>
      <c r="C42" s="2" t="n">
        <f aca="false">B42/12</f>
        <v>3333.33333333333</v>
      </c>
      <c r="D42" s="4" t="n">
        <v>0.167</v>
      </c>
      <c r="E42" s="5" t="s">
        <v>16</v>
      </c>
      <c r="F42" s="2" t="n">
        <f aca="false">(C42*D42)</f>
        <v>556.666666666667</v>
      </c>
      <c r="G42" s="2" t="n">
        <f aca="false">F42*12</f>
        <v>6680</v>
      </c>
    </row>
    <row r="43" customFormat="false" ht="13" hidden="false" customHeight="false" outlineLevel="0" collapsed="false">
      <c r="A43" s="0" t="s">
        <v>51</v>
      </c>
      <c r="B43" s="2" t="n">
        <v>44000</v>
      </c>
      <c r="C43" s="2" t="n">
        <f aca="false">B43/12</f>
        <v>3666.66666666667</v>
      </c>
      <c r="D43" s="4" t="n">
        <v>0.167</v>
      </c>
      <c r="E43" s="5" t="s">
        <v>16</v>
      </c>
      <c r="F43" s="2" t="n">
        <f aca="false">(C43*D43)</f>
        <v>612.333333333333</v>
      </c>
      <c r="G43" s="2" t="n">
        <f aca="false">F43*12</f>
        <v>7348</v>
      </c>
    </row>
    <row r="44" customFormat="false" ht="13" hidden="false" customHeight="false" outlineLevel="0" collapsed="false">
      <c r="A44" s="0" t="s">
        <v>52</v>
      </c>
      <c r="B44" s="2" t="n">
        <f aca="false">B45+B46</f>
        <v>1500000</v>
      </c>
      <c r="C44" s="2" t="n">
        <f aca="false">C45+C46</f>
        <v>125000</v>
      </c>
      <c r="D44" s="4" t="n">
        <v>0.075</v>
      </c>
      <c r="E44" s="7" t="s">
        <v>20</v>
      </c>
      <c r="F44" s="2" t="n">
        <f aca="false">(C44*D44)/100</f>
        <v>93.75</v>
      </c>
      <c r="G44" s="2" t="n">
        <f aca="false">G45+G46</f>
        <v>1125</v>
      </c>
      <c r="H44" s="6"/>
      <c r="I44" s="6" t="n">
        <f aca="false">G44/$G$49</f>
        <v>0.0026714558151894</v>
      </c>
    </row>
    <row r="45" customFormat="false" ht="13" hidden="false" customHeight="false" outlineLevel="0" collapsed="false">
      <c r="A45" s="0" t="s">
        <v>53</v>
      </c>
      <c r="B45" s="2" t="n">
        <v>0</v>
      </c>
      <c r="C45" s="2" t="n">
        <f aca="false">B45/12</f>
        <v>0</v>
      </c>
      <c r="D45" s="4" t="n">
        <v>0.075</v>
      </c>
      <c r="E45" s="7" t="s">
        <v>20</v>
      </c>
      <c r="F45" s="2" t="n">
        <f aca="false">(C45*D45)/100</f>
        <v>0</v>
      </c>
      <c r="G45" s="2" t="n">
        <f aca="false">F45*12</f>
        <v>0</v>
      </c>
    </row>
    <row r="46" customFormat="false" ht="13" hidden="false" customHeight="false" outlineLevel="0" collapsed="false">
      <c r="A46" s="0" t="s">
        <v>54</v>
      </c>
      <c r="B46" s="2" t="n">
        <f aca="false">(B5*2000)*0.5</f>
        <v>1500000</v>
      </c>
      <c r="C46" s="2" t="n">
        <f aca="false">B46/12</f>
        <v>125000</v>
      </c>
      <c r="D46" s="4" t="n">
        <v>0.075</v>
      </c>
      <c r="E46" s="7" t="s">
        <v>20</v>
      </c>
      <c r="F46" s="2" t="n">
        <f aca="false">(C46*D46)/100</f>
        <v>93.75</v>
      </c>
      <c r="G46" s="2" t="n">
        <f aca="false">F46*12</f>
        <v>1125</v>
      </c>
    </row>
    <row r="47" customFormat="false" ht="13" hidden="false" customHeight="false" outlineLevel="0" collapsed="false">
      <c r="A47" s="0" t="s">
        <v>55</v>
      </c>
      <c r="B47" s="2" t="n">
        <f aca="false">B44-180000</f>
        <v>1320000</v>
      </c>
      <c r="C47" s="2" t="n">
        <f aca="false">B47/12</f>
        <v>110000</v>
      </c>
      <c r="D47" s="0" t="n">
        <v>0.901</v>
      </c>
      <c r="E47" s="3" t="s">
        <v>24</v>
      </c>
      <c r="F47" s="2" t="n">
        <f aca="false">(250+((C47/1000)*D47))</f>
        <v>349.11</v>
      </c>
      <c r="G47" s="2" t="n">
        <f aca="false">F47*12</f>
        <v>4189.32</v>
      </c>
      <c r="H47" s="6"/>
      <c r="I47" s="6" t="n">
        <f aca="false">G47/$G$49</f>
        <v>0.00994807402283489</v>
      </c>
    </row>
    <row r="48" customFormat="false" ht="13" hidden="false" customHeight="false" outlineLevel="0" collapsed="false">
      <c r="B48" s="2"/>
      <c r="C48" s="2"/>
      <c r="D48" s="2"/>
      <c r="E48" s="7"/>
      <c r="F48" s="2"/>
      <c r="G48" s="2"/>
    </row>
    <row r="49" customFormat="false" ht="13" hidden="false" customHeight="false" outlineLevel="0" collapsed="false">
      <c r="A49" s="1" t="s">
        <v>42</v>
      </c>
      <c r="B49" s="1"/>
      <c r="C49" s="1"/>
      <c r="D49" s="1"/>
      <c r="E49" s="1"/>
      <c r="F49" s="10" t="n">
        <f aca="false">F47+F44+F40+F26+F22+F21+F17</f>
        <v>37176.5583333333</v>
      </c>
      <c r="G49" s="10" t="n">
        <f aca="false">G47+G44+G40+G26+G22+G21+G17</f>
        <v>421118.7</v>
      </c>
      <c r="H49" s="1"/>
      <c r="I49" s="11" t="n">
        <f aca="false">G49/$G$49</f>
        <v>1</v>
      </c>
    </row>
    <row r="50" customFormat="false" ht="13" hidden="false" customHeight="false" outlineLevel="0" collapsed="false">
      <c r="A50" s="12" t="s">
        <v>43</v>
      </c>
      <c r="B50" s="1"/>
      <c r="C50" s="1"/>
      <c r="D50" s="1"/>
      <c r="E50" s="1"/>
      <c r="F50" s="13" t="n">
        <f aca="false">-(F19-(B6*(D19/100)/12))</f>
        <v>-992.708333333333</v>
      </c>
      <c r="G50" s="13" t="n">
        <f aca="false">F50*12</f>
        <v>-11912.5</v>
      </c>
      <c r="H50" s="1"/>
      <c r="I50" s="11"/>
    </row>
    <row r="51" customFormat="false" ht="13" hidden="false" customHeight="false" outlineLevel="0" collapsed="false">
      <c r="A51" s="12" t="s">
        <v>44</v>
      </c>
      <c r="B51" s="1"/>
      <c r="C51" s="1"/>
      <c r="D51" s="3" t="n">
        <v>0.09</v>
      </c>
      <c r="E51" s="3" t="n">
        <v>360</v>
      </c>
      <c r="F51" s="14" t="n">
        <f aca="false">-PMT(D51/12,E51,B6)</f>
        <v>80462.2616944783</v>
      </c>
      <c r="G51" s="13" t="n">
        <f aca="false">F51*12</f>
        <v>965547.140333739</v>
      </c>
      <c r="H51" s="1"/>
      <c r="I51" s="11"/>
    </row>
    <row r="52" customFormat="false" ht="13" hidden="false" customHeight="false" outlineLevel="0" collapsed="false">
      <c r="A52" s="1" t="s">
        <v>56</v>
      </c>
      <c r="B52" s="1"/>
      <c r="C52" s="1"/>
      <c r="D52" s="1"/>
      <c r="E52" s="1"/>
      <c r="F52" s="10" t="n">
        <f aca="false">F51+F50+F49</f>
        <v>116646.111694478</v>
      </c>
      <c r="G52" s="10" t="n">
        <f aca="false">G51+G49+G50</f>
        <v>1374753.34033374</v>
      </c>
      <c r="H52" s="1"/>
      <c r="I52" s="11"/>
    </row>
    <row r="53" customFormat="false" ht="13" hidden="false" customHeight="false" outlineLevel="0" collapsed="false">
      <c r="A53" s="12" t="s">
        <v>57</v>
      </c>
      <c r="B53" s="3"/>
      <c r="C53" s="3"/>
      <c r="D53" s="3" t="n">
        <v>0.09</v>
      </c>
      <c r="E53" s="3" t="n">
        <v>360</v>
      </c>
      <c r="F53" s="14" t="n">
        <f aca="false">-PMT(D53/12,E53,B7)</f>
        <v>120693.392541717</v>
      </c>
      <c r="G53" s="13" t="n">
        <f aca="false">F53*12</f>
        <v>1448320.71050061</v>
      </c>
    </row>
    <row r="54" customFormat="false" ht="13" hidden="false" customHeight="false" outlineLevel="0" collapsed="false">
      <c r="A54" s="1" t="s">
        <v>58</v>
      </c>
      <c r="D54" s="1"/>
      <c r="E54" s="1"/>
      <c r="F54" s="10" t="n">
        <f aca="false">F53+F49</f>
        <v>157869.950875051</v>
      </c>
      <c r="G54" s="10" t="n">
        <f aca="false">G53+G49</f>
        <v>1869439.41050061</v>
      </c>
    </row>
    <row r="55" customFormat="false" ht="13" hidden="false" customHeight="false" outlineLevel="0" collapsed="false">
      <c r="I55" s="15"/>
    </row>
    <row r="57" customFormat="false" ht="13" hidden="false" customHeight="false" outlineLevel="0" collapsed="false">
      <c r="A57" s="0" t="s">
        <v>59</v>
      </c>
    </row>
    <row r="58" customFormat="false" ht="13" hidden="false" customHeight="false" outlineLevel="0" collapsed="false">
      <c r="A58" s="0" t="s">
        <v>60</v>
      </c>
      <c r="F58" s="16"/>
    </row>
    <row r="59" customFormat="false" ht="13" hidden="false" customHeight="false" outlineLevel="0" collapsed="false">
      <c r="A59" s="0" t="s">
        <v>61</v>
      </c>
      <c r="F59" s="16"/>
    </row>
    <row r="60" customFormat="false" ht="13" hidden="false" customHeight="false" outlineLevel="0" collapsed="false">
      <c r="A60" s="0" t="s">
        <v>62</v>
      </c>
      <c r="F60" s="16"/>
    </row>
    <row r="61" customFormat="false" ht="13" hidden="false" customHeight="false" outlineLevel="0" collapsed="false">
      <c r="A61" s="0" t="s">
        <v>63</v>
      </c>
      <c r="E61" s="17"/>
      <c r="F61" s="17"/>
    </row>
    <row r="62" customFormat="false" ht="13" hidden="false" customHeight="false" outlineLevel="0" collapsed="false">
      <c r="A62" s="0" t="s">
        <v>64</v>
      </c>
      <c r="E62" s="15"/>
    </row>
    <row r="65" customFormat="false" ht="13" hidden="false" customHeight="false" outlineLevel="0" collapsed="false">
      <c r="A65" s="1" t="s">
        <v>65</v>
      </c>
      <c r="B65" s="3" t="s">
        <v>66</v>
      </c>
      <c r="C65" s="3" t="s">
        <v>36</v>
      </c>
      <c r="D65" s="3" t="s">
        <v>67</v>
      </c>
      <c r="E65" s="3" t="s">
        <v>68</v>
      </c>
      <c r="F65" s="3" t="s">
        <v>69</v>
      </c>
    </row>
    <row r="66" customFormat="false" ht="13" hidden="false" customHeight="false" outlineLevel="0" collapsed="false">
      <c r="A66" s="0" t="s">
        <v>70</v>
      </c>
      <c r="B66" s="3" t="n">
        <v>28</v>
      </c>
      <c r="C66" s="3" t="n">
        <v>40</v>
      </c>
      <c r="D66" s="18" t="n">
        <f aca="false">C66*B66</f>
        <v>1120</v>
      </c>
      <c r="E66" s="7" t="n">
        <f aca="false">F66/12</f>
        <v>4853.33333333333</v>
      </c>
      <c r="F66" s="7" t="n">
        <f aca="false">D66*52</f>
        <v>58240</v>
      </c>
    </row>
    <row r="67" customFormat="false" ht="13" hidden="false" customHeight="false" outlineLevel="0" collapsed="false">
      <c r="A67" s="0" t="s">
        <v>71</v>
      </c>
      <c r="B67" s="7" t="n">
        <v>26.22771736409</v>
      </c>
      <c r="C67" s="3" t="n">
        <v>40</v>
      </c>
      <c r="D67" s="18" t="n">
        <f aca="false">C67*B67</f>
        <v>1049.1086945636</v>
      </c>
      <c r="E67" s="7" t="n">
        <f aca="false">F67/12</f>
        <v>4546.13767644227</v>
      </c>
      <c r="F67" s="7" t="n">
        <f aca="false">D67*52</f>
        <v>54553.6521173072</v>
      </c>
    </row>
    <row r="68" customFormat="false" ht="13" hidden="false" customHeight="false" outlineLevel="0" collapsed="false">
      <c r="A68" s="0" t="s">
        <v>72</v>
      </c>
      <c r="B68" s="7" t="n">
        <v>18.51368284524</v>
      </c>
      <c r="C68" s="3" t="n">
        <v>40</v>
      </c>
      <c r="D68" s="18" t="n">
        <f aca="false">C68*B68</f>
        <v>740.5473138096</v>
      </c>
      <c r="E68" s="7" t="n">
        <f aca="false">F68/12</f>
        <v>3209.0383598416</v>
      </c>
      <c r="F68" s="7" t="n">
        <f aca="false">D68*52</f>
        <v>38508.4603180992</v>
      </c>
    </row>
    <row r="69" customFormat="false" ht="13" hidden="false" customHeight="false" outlineLevel="0" collapsed="false">
      <c r="A69" s="0" t="s">
        <v>73</v>
      </c>
      <c r="B69" s="7" t="n">
        <v>16.97087594147</v>
      </c>
      <c r="C69" s="3" t="n">
        <v>40</v>
      </c>
      <c r="D69" s="18" t="n">
        <f aca="false">C69*B69</f>
        <v>678.8350376588</v>
      </c>
      <c r="E69" s="7" t="n">
        <f aca="false">F69/12</f>
        <v>2941.61849652147</v>
      </c>
      <c r="F69" s="7" t="n">
        <f aca="false">D69*52</f>
        <v>35299.4219582576</v>
      </c>
    </row>
    <row r="70" customFormat="false" ht="13" hidden="false" customHeight="false" outlineLevel="0" collapsed="false">
      <c r="A70" s="0" t="s">
        <v>74</v>
      </c>
      <c r="B70" s="7" t="n">
        <v>12.34245523016</v>
      </c>
      <c r="C70" s="3" t="n">
        <v>40</v>
      </c>
      <c r="D70" s="18" t="n">
        <f aca="false">C70*B70</f>
        <v>493.6982092064</v>
      </c>
      <c r="E70" s="7" t="n">
        <f aca="false">F70/12</f>
        <v>2139.35890656107</v>
      </c>
      <c r="F70" s="7" t="n">
        <f aca="false">D70*52</f>
        <v>25672.3068787328</v>
      </c>
    </row>
    <row r="71" customFormat="false" ht="13" hidden="false" customHeight="false" outlineLevel="0" collapsed="false">
      <c r="A71" s="0" t="s">
        <v>75</v>
      </c>
      <c r="B71" s="7" t="n">
        <v>12</v>
      </c>
      <c r="C71" s="3"/>
      <c r="D71" s="18"/>
      <c r="E71" s="7"/>
      <c r="F71" s="7"/>
    </row>
    <row r="72" customFormat="false" ht="13" hidden="false" customHeight="false" outlineLevel="0" collapsed="false">
      <c r="A72" s="0" t="s">
        <v>76</v>
      </c>
    </row>
    <row r="73" customFormat="false" ht="13" hidden="false" customHeight="false" outlineLevel="0" collapsed="false">
      <c r="A73" s="0" t="s">
        <v>77</v>
      </c>
    </row>
    <row r="74" customFormat="false" ht="13" hidden="false" customHeight="false" outlineLevel="0" collapsed="false">
      <c r="F74" s="3"/>
    </row>
    <row r="75" customFormat="false" ht="13" hidden="false" customHeight="false" outlineLevel="0" collapsed="false">
      <c r="B75" s="19" t="s">
        <v>78</v>
      </c>
      <c r="C75" s="19"/>
      <c r="D75" s="19" t="s">
        <v>79</v>
      </c>
      <c r="E75" s="19"/>
      <c r="G75" s="3" t="s">
        <v>80</v>
      </c>
      <c r="K75" s="3" t="s">
        <v>81</v>
      </c>
    </row>
    <row r="76" customFormat="false" ht="13" hidden="false" customHeight="false" outlineLevel="0" collapsed="false">
      <c r="A76" s="1" t="s">
        <v>82</v>
      </c>
      <c r="B76" s="3" t="s">
        <v>83</v>
      </c>
      <c r="C76" s="3" t="s">
        <v>84</v>
      </c>
      <c r="D76" s="3" t="s">
        <v>85</v>
      </c>
      <c r="E76" s="3" t="s">
        <v>86</v>
      </c>
      <c r="F76" s="3" t="s">
        <v>87</v>
      </c>
      <c r="G76" s="3" t="s">
        <v>88</v>
      </c>
      <c r="H76" s="3" t="s">
        <v>89</v>
      </c>
      <c r="I76" s="3" t="s">
        <v>66</v>
      </c>
      <c r="J76" s="3" t="s">
        <v>67</v>
      </c>
      <c r="K76" s="3" t="s">
        <v>68</v>
      </c>
      <c r="L76" s="3" t="s">
        <v>69</v>
      </c>
    </row>
    <row r="77" customFormat="false" ht="13" hidden="false" customHeight="false" outlineLevel="0" collapsed="false">
      <c r="A77" s="0" t="s">
        <v>90</v>
      </c>
      <c r="B77" s="3" t="n">
        <v>9</v>
      </c>
      <c r="C77" s="3" t="n">
        <v>8</v>
      </c>
      <c r="D77" s="3" t="n">
        <v>8</v>
      </c>
      <c r="E77" s="3" t="n">
        <v>8</v>
      </c>
      <c r="F77" s="3" t="n">
        <v>85</v>
      </c>
      <c r="G77" s="3" t="n">
        <v>32</v>
      </c>
      <c r="H77" s="20" t="n">
        <v>117</v>
      </c>
      <c r="I77" s="3"/>
    </row>
    <row r="78" customFormat="false" ht="13" hidden="false" customHeight="false" outlineLevel="0" collapsed="false">
      <c r="B78" s="3"/>
      <c r="C78" s="3"/>
      <c r="D78" s="3"/>
      <c r="E78" s="3"/>
      <c r="F78" s="3"/>
      <c r="G78" s="3"/>
      <c r="H78" s="20"/>
      <c r="I78" s="3"/>
    </row>
    <row r="79" customFormat="false" ht="13" hidden="false" customHeight="false" outlineLevel="0" collapsed="false">
      <c r="A79" s="0" t="s">
        <v>91</v>
      </c>
      <c r="B79" s="3" t="n">
        <v>2.4</v>
      </c>
      <c r="C79" s="3" t="n">
        <v>4</v>
      </c>
      <c r="D79" s="3" t="n">
        <v>4</v>
      </c>
      <c r="E79" s="3" t="n">
        <v>4</v>
      </c>
      <c r="F79" s="3" t="n">
        <f aca="false">SUM(B79:C79)*5</f>
        <v>32</v>
      </c>
      <c r="G79" s="3" t="n">
        <f aca="false">SUM(D79:E79)</f>
        <v>8</v>
      </c>
      <c r="H79" s="20" t="n">
        <f aca="false">G79+F79</f>
        <v>40</v>
      </c>
      <c r="I79" s="3" t="n">
        <v>28</v>
      </c>
      <c r="J79" s="7" t="n">
        <f aca="false">I79*H79</f>
        <v>1120</v>
      </c>
      <c r="K79" s="7" t="n">
        <f aca="false">L79/12</f>
        <v>4853.33333333333</v>
      </c>
      <c r="L79" s="7" t="n">
        <f aca="false">J79*52</f>
        <v>58240</v>
      </c>
    </row>
    <row r="80" customFormat="false" ht="13" hidden="false" customHeight="false" outlineLevel="0" collapsed="false">
      <c r="A80" s="0" t="s">
        <v>92</v>
      </c>
      <c r="B80" s="3"/>
      <c r="C80" s="3" t="n">
        <v>6.3</v>
      </c>
      <c r="D80" s="3" t="n">
        <v>4</v>
      </c>
      <c r="E80" s="3" t="n">
        <v>4</v>
      </c>
      <c r="F80" s="3" t="n">
        <f aca="false">SUM(B80:C80)*5</f>
        <v>31.5</v>
      </c>
      <c r="G80" s="3" t="n">
        <f aca="false">SUM(D80:E80)</f>
        <v>8</v>
      </c>
      <c r="H80" s="20" t="n">
        <f aca="false">G80+F80</f>
        <v>39.5</v>
      </c>
      <c r="I80" s="3" t="n">
        <v>26</v>
      </c>
      <c r="J80" s="7" t="n">
        <f aca="false">I80*H80</f>
        <v>1027</v>
      </c>
      <c r="K80" s="7" t="n">
        <f aca="false">L80/12</f>
        <v>4450.33333333333</v>
      </c>
      <c r="L80" s="7" t="n">
        <f aca="false">J80*52</f>
        <v>53404</v>
      </c>
    </row>
    <row r="81" customFormat="false" ht="13" hidden="false" customHeight="false" outlineLevel="0" collapsed="false">
      <c r="A81" s="0" t="s">
        <v>93</v>
      </c>
      <c r="B81" s="3" t="n">
        <v>3</v>
      </c>
      <c r="C81" s="3" t="n">
        <v>1.7</v>
      </c>
      <c r="D81" s="3" t="n">
        <v>4</v>
      </c>
      <c r="E81" s="3" t="n">
        <v>4</v>
      </c>
      <c r="F81" s="3" t="n">
        <f aca="false">SUM(B81:C81)*5</f>
        <v>23.5</v>
      </c>
      <c r="G81" s="3" t="n">
        <f aca="false">SUM(D81:E81)</f>
        <v>8</v>
      </c>
      <c r="H81" s="20" t="n">
        <f aca="false">G81+F81</f>
        <v>31.5</v>
      </c>
      <c r="I81" s="3" t="n">
        <v>17</v>
      </c>
      <c r="J81" s="7" t="n">
        <f aca="false">I81*H81</f>
        <v>535.5</v>
      </c>
      <c r="K81" s="7" t="n">
        <f aca="false">L81/12</f>
        <v>2320.5</v>
      </c>
      <c r="L81" s="7" t="n">
        <f aca="false">J81*52</f>
        <v>27846</v>
      </c>
    </row>
    <row r="82" customFormat="false" ht="13" hidden="false" customHeight="false" outlineLevel="0" collapsed="false">
      <c r="A82" s="0" t="s">
        <v>94</v>
      </c>
      <c r="B82" s="3" t="n">
        <v>7</v>
      </c>
      <c r="C82" s="3"/>
      <c r="D82" s="3"/>
      <c r="E82" s="3"/>
      <c r="F82" s="3" t="n">
        <f aca="false">SUM(B82:C82)*5</f>
        <v>35</v>
      </c>
      <c r="G82" s="3" t="n">
        <f aca="false">SUM(D82:E82)</f>
        <v>0</v>
      </c>
      <c r="H82" s="20" t="n">
        <f aca="false">G82+F82</f>
        <v>35</v>
      </c>
      <c r="I82" s="3" t="n">
        <v>19</v>
      </c>
      <c r="J82" s="7" t="n">
        <f aca="false">I82*H82</f>
        <v>665</v>
      </c>
      <c r="K82" s="7" t="n">
        <f aca="false">L82/12</f>
        <v>2881.66666666667</v>
      </c>
      <c r="L82" s="7" t="n">
        <f aca="false">J82*52</f>
        <v>34580</v>
      </c>
    </row>
    <row r="83" customFormat="false" ht="13" hidden="false" customHeight="false" outlineLevel="0" collapsed="false">
      <c r="A83" s="0" t="s">
        <v>95</v>
      </c>
      <c r="B83" s="3"/>
      <c r="C83" s="3"/>
      <c r="D83" s="3"/>
      <c r="E83" s="3"/>
      <c r="F83" s="3" t="n">
        <f aca="false">SUM(B83:C83)*5</f>
        <v>0</v>
      </c>
      <c r="G83" s="3" t="n">
        <f aca="false">SUM(D83:E83)</f>
        <v>0</v>
      </c>
      <c r="H83" s="20" t="n">
        <f aca="false">G83+F83</f>
        <v>0</v>
      </c>
      <c r="I83" s="3" t="n">
        <v>12</v>
      </c>
      <c r="J83" s="7" t="n">
        <f aca="false">I83*H83</f>
        <v>0</v>
      </c>
      <c r="K83" s="7" t="n">
        <f aca="false">L83/12</f>
        <v>0</v>
      </c>
      <c r="L83" s="7" t="n">
        <f aca="false">J83*52</f>
        <v>0</v>
      </c>
    </row>
    <row r="84" customFormat="false" ht="13" hidden="false" customHeight="false" outlineLevel="0" collapsed="false">
      <c r="A84" s="0" t="s">
        <v>96</v>
      </c>
      <c r="B84" s="3"/>
      <c r="C84" s="3" t="n">
        <v>0.874</v>
      </c>
      <c r="D84" s="3" t="n">
        <v>4</v>
      </c>
      <c r="E84" s="3" t="n">
        <v>4</v>
      </c>
      <c r="F84" s="3" t="n">
        <f aca="false">SUM(B84:C84)*5</f>
        <v>4.37</v>
      </c>
      <c r="G84" s="3" t="n">
        <f aca="false">SUM(D84:E84)</f>
        <v>8</v>
      </c>
      <c r="H84" s="20" t="n">
        <f aca="false">G84+F84</f>
        <v>12.37</v>
      </c>
      <c r="I84" s="3" t="n">
        <v>12</v>
      </c>
      <c r="J84" s="7" t="n">
        <f aca="false">I84*H84</f>
        <v>148.44</v>
      </c>
      <c r="K84" s="7" t="n">
        <f aca="false">L84/12</f>
        <v>643.24</v>
      </c>
      <c r="L84" s="7" t="n">
        <f aca="false">J84*52</f>
        <v>7718.88</v>
      </c>
    </row>
    <row r="85" customFormat="false" ht="13" hidden="false" customHeight="false" outlineLevel="0" collapsed="false">
      <c r="A85" s="0" t="s">
        <v>97</v>
      </c>
      <c r="B85" s="3"/>
      <c r="C85" s="3"/>
      <c r="D85" s="3"/>
      <c r="E85" s="3" t="n">
        <v>0</v>
      </c>
      <c r="F85" s="3" t="n">
        <f aca="false">SUM(B85:C85)*5</f>
        <v>0</v>
      </c>
      <c r="G85" s="3" t="n">
        <f aca="false">SUM(D85:E85)</f>
        <v>0</v>
      </c>
      <c r="H85" s="20" t="n">
        <f aca="false">G85+F85</f>
        <v>0</v>
      </c>
      <c r="I85" s="3" t="n">
        <v>12</v>
      </c>
      <c r="J85" s="7" t="n">
        <f aca="false">I85*H85</f>
        <v>0</v>
      </c>
      <c r="K85" s="7" t="n">
        <f aca="false">L85/12</f>
        <v>0</v>
      </c>
      <c r="L85" s="7" t="n">
        <f aca="false">J85*52</f>
        <v>0</v>
      </c>
    </row>
    <row r="86" customFormat="false" ht="13" hidden="false" customHeight="false" outlineLevel="0" collapsed="false">
      <c r="A86" s="0" t="s">
        <v>98</v>
      </c>
      <c r="B86" s="3"/>
      <c r="C86" s="3" t="s">
        <v>99</v>
      </c>
      <c r="D86" s="3" t="s">
        <v>99</v>
      </c>
      <c r="E86" s="3" t="s">
        <v>99</v>
      </c>
      <c r="F86" s="3" t="s">
        <v>99</v>
      </c>
      <c r="G86" s="3" t="s">
        <v>99</v>
      </c>
      <c r="H86" s="3" t="s">
        <v>99</v>
      </c>
    </row>
    <row r="87" customFormat="false" ht="13" hidden="false" customHeight="false" outlineLevel="0" collapsed="false">
      <c r="A87" s="0" t="s">
        <v>100</v>
      </c>
      <c r="B87" s="3"/>
      <c r="C87" s="3" t="s">
        <v>99</v>
      </c>
      <c r="D87" s="3" t="s">
        <v>99</v>
      </c>
      <c r="E87" s="3" t="s">
        <v>99</v>
      </c>
      <c r="F87" s="3" t="s">
        <v>99</v>
      </c>
      <c r="G87" s="3" t="s">
        <v>99</v>
      </c>
      <c r="H87" s="3" t="s">
        <v>99</v>
      </c>
    </row>
    <row r="88" customFormat="false" ht="13" hidden="false" customHeight="false" outlineLevel="0" collapsed="false">
      <c r="A88" s="0" t="s">
        <v>101</v>
      </c>
      <c r="B88" s="3"/>
      <c r="C88" s="3" t="s">
        <v>99</v>
      </c>
      <c r="D88" s="3" t="s">
        <v>99</v>
      </c>
      <c r="E88" s="3" t="s">
        <v>99</v>
      </c>
      <c r="F88" s="3" t="s">
        <v>99</v>
      </c>
      <c r="G88" s="3" t="s">
        <v>99</v>
      </c>
      <c r="H88" s="3" t="s">
        <v>99</v>
      </c>
    </row>
    <row r="89" customFormat="false" ht="13" hidden="false" customHeight="false" outlineLevel="0" collapsed="false">
      <c r="B89" s="3"/>
      <c r="C89" s="3"/>
      <c r="D89" s="3"/>
      <c r="E89" s="3"/>
      <c r="F89" s="3"/>
      <c r="G89" s="3"/>
      <c r="H89" s="3"/>
    </row>
    <row r="90" customFormat="false" ht="13" hidden="false" customHeight="false" outlineLevel="0" collapsed="false">
      <c r="E90" s="0" t="s">
        <v>102</v>
      </c>
      <c r="F90" s="7" t="n">
        <f aca="false">SUM(F79:F88)</f>
        <v>126.37</v>
      </c>
      <c r="G90" s="7" t="n">
        <f aca="false">SUM(G79:G88)</f>
        <v>32</v>
      </c>
      <c r="H90" s="7" t="n">
        <f aca="false">SUM(H79:H88)</f>
        <v>158.37</v>
      </c>
      <c r="J90" s="7" t="n">
        <f aca="false">SUM(J79:J88)</f>
        <v>3495.94</v>
      </c>
      <c r="K90" s="7" t="n">
        <f aca="false">SUM(K79:K88)</f>
        <v>15149.0733333333</v>
      </c>
      <c r="L90" s="7" t="n">
        <f aca="false">SUM(L79:L88)</f>
        <v>181788.88</v>
      </c>
    </row>
    <row r="93" customFormat="false" ht="13" hidden="false" customHeight="false" outlineLevel="0" collapsed="false">
      <c r="A93" s="0" t="s">
        <v>103</v>
      </c>
    </row>
    <row r="120" customFormat="false" ht="13" hidden="false" customHeight="false" outlineLevel="0" collapsed="false">
      <c r="A120" s="1"/>
    </row>
    <row r="121" customFormat="false" ht="13" hidden="false" customHeight="false" outlineLevel="0" collapsed="false">
      <c r="A121" s="0" t="s">
        <v>104</v>
      </c>
    </row>
    <row r="122" customFormat="false" ht="13" hidden="false" customHeight="false" outlineLevel="0" collapsed="false">
      <c r="A122" s="0" t="s">
        <v>105</v>
      </c>
    </row>
    <row r="123" customFormat="false" ht="13" hidden="false" customHeight="false" outlineLevel="0" collapsed="false">
      <c r="A123" s="0" t="s">
        <v>106</v>
      </c>
    </row>
    <row r="124" customFormat="false" ht="13" hidden="false" customHeight="false" outlineLevel="0" collapsed="false">
      <c r="A124" s="0" t="s">
        <v>107</v>
      </c>
    </row>
    <row r="125" customFormat="false" ht="13" hidden="false" customHeight="false" outlineLevel="0" collapsed="false">
      <c r="A125" s="0" t="s">
        <v>107</v>
      </c>
    </row>
    <row r="126" customFormat="false" ht="13" hidden="false" customHeight="false" outlineLevel="0" collapsed="false">
      <c r="A126" s="0" t="s">
        <v>108</v>
      </c>
    </row>
    <row r="127" customFormat="false" ht="13" hidden="false" customHeight="false" outlineLevel="0" collapsed="false">
      <c r="A127" s="0" t="s">
        <v>108</v>
      </c>
    </row>
    <row r="128" customFormat="false" ht="13" hidden="false" customHeight="false" outlineLevel="0" collapsed="false">
      <c r="A128" s="0" t="s">
        <v>109</v>
      </c>
    </row>
    <row r="129" customFormat="false" ht="13" hidden="false" customHeight="false" outlineLevel="0" collapsed="false">
      <c r="A129" s="0" t="s">
        <v>110</v>
      </c>
    </row>
    <row r="130" customFormat="false" ht="13" hidden="false" customHeight="false" outlineLevel="0" collapsed="false">
      <c r="A130" s="0" t="s">
        <v>111</v>
      </c>
    </row>
    <row r="131" customFormat="false" ht="13" hidden="false" customHeight="false" outlineLevel="0" collapsed="false">
      <c r="A131" s="0" t="s">
        <v>111</v>
      </c>
    </row>
    <row r="132" customFormat="false" ht="13" hidden="false" customHeight="false" outlineLevel="0" collapsed="false">
      <c r="A132" s="0" t="s">
        <v>112</v>
      </c>
    </row>
    <row r="133" customFormat="false" ht="13" hidden="false" customHeight="false" outlineLevel="0" collapsed="false">
      <c r="A133" s="0" t="s">
        <v>101</v>
      </c>
    </row>
    <row r="134" customFormat="false" ht="13" hidden="false" customHeight="false" outlineLevel="0" collapsed="false">
      <c r="A134" s="0" t="s">
        <v>100</v>
      </c>
    </row>
    <row r="135" customFormat="false" ht="13" hidden="false" customHeight="false" outlineLevel="0" collapsed="false">
      <c r="A135" s="0" t="s">
        <v>100</v>
      </c>
    </row>
    <row r="136" customFormat="false" ht="13" hidden="false" customHeight="false" outlineLevel="0" collapsed="false">
      <c r="A136" s="0" t="s">
        <v>113</v>
      </c>
    </row>
    <row r="137" customFormat="false" ht="13" hidden="false" customHeight="false" outlineLevel="0" collapsed="false">
      <c r="A137" s="0" t="s">
        <v>114</v>
      </c>
    </row>
    <row r="138" customFormat="false" ht="13" hidden="false" customHeight="false" outlineLevel="0" collapsed="false">
      <c r="A138" s="0" t="s">
        <v>115</v>
      </c>
    </row>
    <row r="139" customFormat="false" ht="13" hidden="false" customHeight="false" outlineLevel="0" collapsed="false">
      <c r="A139" s="0" t="s">
        <v>116</v>
      </c>
    </row>
  </sheetData>
  <mergeCells count="2">
    <mergeCell ref="B75:C75"/>
    <mergeCell ref="D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4:L10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118" activeCellId="0" sqref="F118"/>
    </sheetView>
  </sheetViews>
  <sheetFormatPr defaultColWidth="11.0546875" defaultRowHeight="13" zeroHeight="false" outlineLevelRow="0" outlineLevelCol="0"/>
  <sheetData>
    <row r="94" customFormat="false" ht="13" hidden="false" customHeight="false" outlineLevel="0" collapsed="false">
      <c r="B94" s="19" t="s">
        <v>78</v>
      </c>
      <c r="C94" s="19"/>
      <c r="D94" s="19" t="s">
        <v>79</v>
      </c>
      <c r="E94" s="19"/>
      <c r="G94" s="3" t="s">
        <v>80</v>
      </c>
      <c r="K94" s="3" t="s">
        <v>81</v>
      </c>
    </row>
    <row r="95" customFormat="false" ht="13" hidden="false" customHeight="false" outlineLevel="0" collapsed="false">
      <c r="A95" s="1" t="s">
        <v>117</v>
      </c>
      <c r="B95" s="3" t="s">
        <v>83</v>
      </c>
      <c r="C95" s="3" t="s">
        <v>84</v>
      </c>
      <c r="D95" s="3" t="s">
        <v>85</v>
      </c>
      <c r="E95" s="3" t="s">
        <v>86</v>
      </c>
      <c r="F95" s="3" t="s">
        <v>87</v>
      </c>
      <c r="G95" s="3" t="s">
        <v>88</v>
      </c>
      <c r="H95" s="3" t="s">
        <v>89</v>
      </c>
      <c r="I95" s="3" t="s">
        <v>66</v>
      </c>
      <c r="J95" s="3" t="s">
        <v>67</v>
      </c>
      <c r="K95" s="3" t="s">
        <v>68</v>
      </c>
      <c r="L95" s="3" t="s">
        <v>69</v>
      </c>
    </row>
    <row r="96" customFormat="false" ht="13" hidden="false" customHeight="false" outlineLevel="0" collapsed="false">
      <c r="A96" s="0" t="s">
        <v>90</v>
      </c>
      <c r="B96" s="3" t="n">
        <v>9</v>
      </c>
      <c r="C96" s="3" t="n">
        <v>8</v>
      </c>
      <c r="D96" s="3" t="n">
        <v>8</v>
      </c>
      <c r="E96" s="3" t="n">
        <v>8</v>
      </c>
      <c r="F96" s="3" t="n">
        <v>85</v>
      </c>
      <c r="G96" s="3" t="n">
        <v>32</v>
      </c>
      <c r="H96" s="20" t="n">
        <v>117</v>
      </c>
      <c r="I96" s="3"/>
    </row>
    <row r="97" customFormat="false" ht="13" hidden="false" customHeight="false" outlineLevel="0" collapsed="false">
      <c r="B97" s="3"/>
      <c r="C97" s="3"/>
      <c r="D97" s="3"/>
      <c r="E97" s="3"/>
      <c r="F97" s="3"/>
      <c r="G97" s="3"/>
      <c r="H97" s="20"/>
      <c r="I97" s="3"/>
    </row>
    <row r="98" customFormat="false" ht="13" hidden="false" customHeight="false" outlineLevel="0" collapsed="false">
      <c r="A98" s="0" t="s">
        <v>91</v>
      </c>
      <c r="B98" s="3"/>
      <c r="C98" s="3" t="n">
        <v>6.3</v>
      </c>
      <c r="D98" s="3" t="n">
        <v>4</v>
      </c>
      <c r="E98" s="3" t="n">
        <v>4</v>
      </c>
      <c r="F98" s="3" t="n">
        <f aca="false">SUM(B98:C98)*5</f>
        <v>31.5</v>
      </c>
      <c r="G98" s="3" t="n">
        <f aca="false">SUM(D98:E98)</f>
        <v>8</v>
      </c>
      <c r="H98" s="20" t="n">
        <f aca="false">G98+F98</f>
        <v>39.5</v>
      </c>
      <c r="I98" s="3" t="n">
        <v>28</v>
      </c>
      <c r="J98" s="7" t="n">
        <f aca="false">I98*H98</f>
        <v>1106</v>
      </c>
      <c r="K98" s="7" t="n">
        <f aca="false">L98/12</f>
        <v>4792.66666666667</v>
      </c>
      <c r="L98" s="7" t="n">
        <f aca="false">J98*52</f>
        <v>57512</v>
      </c>
    </row>
    <row r="99" customFormat="false" ht="13" hidden="false" customHeight="false" outlineLevel="0" collapsed="false">
      <c r="A99" s="0" t="s">
        <v>92</v>
      </c>
      <c r="B99" s="3"/>
      <c r="C99" s="3" t="n">
        <v>6.3</v>
      </c>
      <c r="D99" s="3" t="n">
        <v>4</v>
      </c>
      <c r="E99" s="3" t="n">
        <v>4</v>
      </c>
      <c r="F99" s="3" t="n">
        <f aca="false">SUM(B99:C99)*5</f>
        <v>31.5</v>
      </c>
      <c r="G99" s="3" t="n">
        <f aca="false">SUM(D99:E99)</f>
        <v>8</v>
      </c>
      <c r="H99" s="20" t="n">
        <f aca="false">G99+F99</f>
        <v>39.5</v>
      </c>
      <c r="I99" s="3" t="n">
        <v>26</v>
      </c>
      <c r="J99" s="7" t="n">
        <f aca="false">I99*H99</f>
        <v>1027</v>
      </c>
      <c r="K99" s="7" t="n">
        <f aca="false">L99/12</f>
        <v>4450.33333333333</v>
      </c>
      <c r="L99" s="7" t="n">
        <f aca="false">J99*52</f>
        <v>53404</v>
      </c>
    </row>
    <row r="100" customFormat="false" ht="13" hidden="false" customHeight="false" outlineLevel="0" collapsed="false">
      <c r="A100" s="0" t="s">
        <v>93</v>
      </c>
      <c r="B100" s="3" t="n">
        <v>9</v>
      </c>
      <c r="C100" s="3" t="n">
        <v>1.7</v>
      </c>
      <c r="D100" s="3" t="n">
        <v>4</v>
      </c>
      <c r="E100" s="3" t="n">
        <v>4</v>
      </c>
      <c r="F100" s="3" t="n">
        <f aca="false">SUM(B100:C100)*5</f>
        <v>53.5</v>
      </c>
      <c r="G100" s="3" t="n">
        <f aca="false">SUM(D100:E100)</f>
        <v>8</v>
      </c>
      <c r="H100" s="20" t="n">
        <f aca="false">G100+F100</f>
        <v>61.5</v>
      </c>
      <c r="I100" s="3" t="n">
        <v>17</v>
      </c>
      <c r="J100" s="7" t="n">
        <f aca="false">I100*H100</f>
        <v>1045.5</v>
      </c>
      <c r="K100" s="7" t="n">
        <f aca="false">L100/12</f>
        <v>4530.5</v>
      </c>
      <c r="L100" s="7" t="n">
        <f aca="false">J100*52</f>
        <v>54366</v>
      </c>
    </row>
    <row r="101" customFormat="false" ht="13" hidden="false" customHeight="false" outlineLevel="0" collapsed="false">
      <c r="A101" s="0" t="s">
        <v>94</v>
      </c>
      <c r="B101" s="3" t="n">
        <v>7</v>
      </c>
      <c r="C101" s="3"/>
      <c r="D101" s="3"/>
      <c r="E101" s="3"/>
      <c r="F101" s="3" t="n">
        <f aca="false">SUM(B101:C101)*5</f>
        <v>35</v>
      </c>
      <c r="G101" s="3" t="n">
        <f aca="false">SUM(D101:E101)</f>
        <v>0</v>
      </c>
      <c r="H101" s="20" t="n">
        <f aca="false">G101+F101</f>
        <v>35</v>
      </c>
      <c r="I101" s="3" t="n">
        <v>19</v>
      </c>
      <c r="J101" s="7" t="n">
        <f aca="false">I101*H101</f>
        <v>665</v>
      </c>
      <c r="K101" s="7" t="n">
        <f aca="false">L101/12</f>
        <v>2881.66666666667</v>
      </c>
      <c r="L101" s="7" t="n">
        <f aca="false">J101*52</f>
        <v>34580</v>
      </c>
    </row>
    <row r="102" customFormat="false" ht="13" hidden="false" customHeight="false" outlineLevel="0" collapsed="false">
      <c r="A102" s="0" t="s">
        <v>95</v>
      </c>
      <c r="B102" s="3"/>
      <c r="C102" s="3" t="n">
        <v>8</v>
      </c>
      <c r="D102" s="3" t="n">
        <v>8</v>
      </c>
      <c r="E102" s="3" t="n">
        <v>8</v>
      </c>
      <c r="F102" s="3" t="n">
        <f aca="false">SUM(B102:C102)*5</f>
        <v>40</v>
      </c>
      <c r="G102" s="3" t="n">
        <f aca="false">SUM(D102:E102)</f>
        <v>16</v>
      </c>
      <c r="H102" s="20" t="n">
        <f aca="false">G102+F102</f>
        <v>56</v>
      </c>
      <c r="I102" s="3" t="n">
        <v>12</v>
      </c>
      <c r="J102" s="7" t="n">
        <f aca="false">I102*H102</f>
        <v>672</v>
      </c>
      <c r="K102" s="7" t="n">
        <f aca="false">L102/12</f>
        <v>2912</v>
      </c>
      <c r="L102" s="7" t="n">
        <f aca="false">J102*52</f>
        <v>34944</v>
      </c>
    </row>
    <row r="103" customFormat="false" ht="13" hidden="false" customHeight="false" outlineLevel="0" collapsed="false">
      <c r="A103" s="0" t="s">
        <v>96</v>
      </c>
      <c r="B103" s="3"/>
      <c r="C103" s="3" t="n">
        <v>8</v>
      </c>
      <c r="D103" s="3" t="n">
        <v>8</v>
      </c>
      <c r="E103" s="3" t="n">
        <v>8</v>
      </c>
      <c r="F103" s="3" t="n">
        <f aca="false">SUM(B103:C103)*5</f>
        <v>40</v>
      </c>
      <c r="G103" s="3" t="n">
        <f aca="false">SUM(D103:E103)</f>
        <v>16</v>
      </c>
      <c r="H103" s="20" t="n">
        <f aca="false">G103+F103</f>
        <v>56</v>
      </c>
      <c r="I103" s="3" t="n">
        <v>12</v>
      </c>
      <c r="J103" s="7" t="n">
        <f aca="false">I103*H103</f>
        <v>672</v>
      </c>
      <c r="K103" s="7" t="n">
        <f aca="false">L103/12</f>
        <v>2912</v>
      </c>
      <c r="L103" s="7" t="n">
        <f aca="false">J103*52</f>
        <v>34944</v>
      </c>
    </row>
    <row r="104" customFormat="false" ht="13" hidden="false" customHeight="false" outlineLevel="0" collapsed="false">
      <c r="A104" s="0" t="s">
        <v>97</v>
      </c>
      <c r="B104" s="3"/>
      <c r="C104" s="3"/>
      <c r="D104" s="3"/>
      <c r="E104" s="3" t="n">
        <v>4</v>
      </c>
      <c r="F104" s="3" t="n">
        <f aca="false">SUM(B104:C104)*5</f>
        <v>0</v>
      </c>
      <c r="G104" s="3" t="n">
        <f aca="false">SUM(D104:E104)</f>
        <v>4</v>
      </c>
      <c r="H104" s="20" t="n">
        <f aca="false">G104+F104</f>
        <v>4</v>
      </c>
      <c r="I104" s="3" t="n">
        <v>12</v>
      </c>
      <c r="J104" s="7" t="n">
        <f aca="false">I104*H104</f>
        <v>48</v>
      </c>
      <c r="K104" s="7" t="n">
        <f aca="false">L104/12</f>
        <v>208</v>
      </c>
      <c r="L104" s="7" t="n">
        <f aca="false">J104*52</f>
        <v>2496</v>
      </c>
    </row>
    <row r="105" customFormat="false" ht="13" hidden="false" customHeight="false" outlineLevel="0" collapsed="false">
      <c r="A105" s="0" t="s">
        <v>98</v>
      </c>
      <c r="B105" s="3"/>
    </row>
    <row r="106" customFormat="false" ht="13" hidden="false" customHeight="false" outlineLevel="0" collapsed="false">
      <c r="A106" s="0" t="s">
        <v>100</v>
      </c>
      <c r="B106" s="3"/>
      <c r="C106" s="3"/>
      <c r="D106" s="3"/>
      <c r="E106" s="3"/>
      <c r="F106" s="3"/>
      <c r="G106" s="3"/>
      <c r="H106" s="3"/>
    </row>
    <row r="107" customFormat="false" ht="13" hidden="false" customHeight="false" outlineLevel="0" collapsed="false">
      <c r="A107" s="0" t="s">
        <v>101</v>
      </c>
      <c r="B107" s="3"/>
      <c r="C107" s="3"/>
      <c r="D107" s="3"/>
      <c r="E107" s="3"/>
      <c r="F107" s="3"/>
      <c r="G107" s="3"/>
      <c r="H107" s="3"/>
    </row>
    <row r="108" customFormat="false" ht="13" hidden="false" customHeight="false" outlineLevel="0" collapsed="false">
      <c r="B108" s="3"/>
      <c r="C108" s="3"/>
      <c r="D108" s="3"/>
      <c r="E108" s="3"/>
      <c r="F108" s="3"/>
      <c r="G108" s="3"/>
      <c r="H108" s="3"/>
    </row>
    <row r="109" customFormat="false" ht="13" hidden="false" customHeight="false" outlineLevel="0" collapsed="false">
      <c r="I109" s="0" t="s">
        <v>102</v>
      </c>
      <c r="J109" s="7" t="n">
        <f aca="false">SUM(J98:J105)</f>
        <v>5235.5</v>
      </c>
      <c r="K109" s="7" t="n">
        <f aca="false">SUM(K98:K105)</f>
        <v>22687.1666666667</v>
      </c>
      <c r="L109" s="7" t="n">
        <f aca="false">SUM(L98:L105)</f>
        <v>272246</v>
      </c>
    </row>
  </sheetData>
  <mergeCells count="2">
    <mergeCell ref="B94:C94"/>
    <mergeCell ref="D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02:55:43Z</dcterms:created>
  <dc:creator>Ross Carpenter</dc:creator>
  <dc:description/>
  <dc:language>en-US</dc:language>
  <cp:lastModifiedBy>Ross Carpenter</cp:lastModifiedBy>
  <cp:revision>0</cp:revision>
  <dc:subject/>
  <dc:title/>
</cp:coreProperties>
</file>