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A 1-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MIA 1-sheet, core revenues</t>
  </si>
  <si>
    <t xml:space="preserve">v.1.02</t>
  </si>
  <si>
    <t xml:space="preserve">1-sheet weekly capacity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AM</t>
  </si>
  <si>
    <t xml:space="preserve">PM</t>
  </si>
  <si>
    <t xml:space="preserve">Peak</t>
  </si>
  <si>
    <t xml:space="preserve">Off-peak</t>
  </si>
  <si>
    <t xml:space="preserve">Totals</t>
  </si>
  <si>
    <t xml:space="preserve">Adult hockey (hrs)</t>
  </si>
  <si>
    <t xml:space="preserve">— Total teams</t>
  </si>
  <si>
    <t xml:space="preserve">Jnr hockey (hrs)</t>
  </si>
  <si>
    <t xml:space="preserve">Total hockey (hrs)</t>
  </si>
  <si>
    <t xml:space="preserve">Contract programs — hockey (hrs)</t>
  </si>
  <si>
    <t xml:space="preserve">Contract programs — figure (hrs)</t>
  </si>
  <si>
    <t xml:space="preserve">Distribution</t>
  </si>
  <si>
    <t xml:space="preserve">%</t>
  </si>
  <si>
    <t xml:space="preserve">hrs</t>
  </si>
  <si>
    <t xml:space="preserve">IC Rentals (hrs)</t>
  </si>
  <si>
    <t xml:space="preserve">IC Programs (hrs)</t>
  </si>
  <si>
    <t xml:space="preserve">Public skating (hrs)</t>
  </si>
  <si>
    <t xml:space="preserve">Team data</t>
  </si>
  <si>
    <t xml:space="preserve">Match time</t>
  </si>
  <si>
    <t xml:space="preserve">Training time</t>
  </si>
  <si>
    <t xml:space="preserve">Total/team</t>
  </si>
  <si>
    <t xml:space="preserve">cost/participant ($)</t>
  </si>
  <si>
    <t xml:space="preserve">1-sheet av. weekly revenues</t>
  </si>
  <si>
    <t xml:space="preserve">Unit</t>
  </si>
  <si>
    <t xml:space="preserve">$ / unit</t>
  </si>
  <si>
    <t xml:space="preserve">$</t>
  </si>
  <si>
    <t xml:space="preserve">% total</t>
  </si>
  <si>
    <t xml:space="preserve">1-line</t>
  </si>
  <si>
    <t xml:space="preserve">2-lines</t>
  </si>
  <si>
    <t xml:space="preserve">3-lines</t>
  </si>
  <si>
    <t xml:space="preserve">Adult hockey — prime</t>
  </si>
  <si>
    <t xml:space="preserve">— off-peak</t>
  </si>
  <si>
    <t xml:space="preserve">Jnr hockey — prime</t>
  </si>
  <si>
    <t xml:space="preserve">Contract programs</t>
  </si>
  <si>
    <t xml:space="preserve">Hockey — totals</t>
  </si>
  <si>
    <t xml:space="preserve">Figure skating — totals</t>
  </si>
  <si>
    <t xml:space="preserve">In-house programs — disco</t>
  </si>
  <si>
    <t xml:space="preserve">session</t>
  </si>
  <si>
    <t xml:space="preserve">capacity: 150 [1]</t>
  </si>
  <si>
    <t xml:space="preserve">skaters</t>
  </si>
  <si>
    <t xml:space="preserve"> — schools, etc</t>
  </si>
  <si>
    <t xml:space="preserve"> — other</t>
  </si>
  <si>
    <t xml:space="preserve"> — entry-level hockey</t>
  </si>
  <si>
    <t xml:space="preserve">capacity: 8 X 8 [2]</t>
  </si>
  <si>
    <t xml:space="preserve"> — entry-level skating</t>
  </si>
  <si>
    <t xml:space="preserve">Less — Instruction Supervisor</t>
  </si>
  <si>
    <t xml:space="preserve">— Instructors</t>
  </si>
  <si>
    <t xml:space="preserve">Expenses — totals</t>
  </si>
  <si>
    <t xml:space="preserve">In-house programs — totals</t>
  </si>
  <si>
    <t xml:space="preserve">Public skating</t>
  </si>
  <si>
    <t xml:space="preserve">Public skating — totals</t>
  </si>
  <si>
    <t xml:space="preserve">Av. gross revenues</t>
  </si>
  <si>
    <t xml:space="preserve">Related expenses — marketing</t>
  </si>
  <si>
    <t xml:space="preserve">— front desk attendants</t>
  </si>
  <si>
    <t xml:space="preserve">— skate guards</t>
  </si>
  <si>
    <t xml:space="preserve">Av. net revenues</t>
  </si>
  <si>
    <t xml:space="preserve">/wk</t>
  </si>
  <si>
    <t xml:space="preserve">/mth</t>
  </si>
  <si>
    <t xml:space="preserve">Non-core payroll</t>
  </si>
  <si>
    <t xml:space="preserve">Core payroll [3]</t>
  </si>
  <si>
    <t xml:space="preserve">Total payroll</t>
  </si>
  <si>
    <t xml:space="preserve">% of gross revenue</t>
  </si>
  <si>
    <t xml:space="preserve">Target</t>
  </si>
  <si>
    <t xml:space="preserve">Marketing % of gross revenue</t>
  </si>
  <si>
    <t xml:space="preserve">Start-up target</t>
  </si>
  <si>
    <t xml:space="preserve">[1] Maximum ice capacity of 150 skaters for safety reasons, including public skating.</t>
  </si>
  <si>
    <t xml:space="preserve">[2] Maximum 8 groups of 8 student skaters; 1 tutor per group.</t>
  </si>
  <si>
    <t xml:space="preserve">[3] From core operating cost spreadshe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%"/>
    <numFmt numFmtId="168" formatCode="#,##0"/>
    <numFmt numFmtId="169" formatCode="#,##0.00"/>
    <numFmt numFmtId="170" formatCode="[$-409]#,##0_);[RED]\(#,##0\)"/>
    <numFmt numFmtId="171" formatCode="0.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99CC"/>
      <name val="Verdana"/>
      <family val="0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7299BF"/>
        <bgColor rgb="FF9972BF"/>
      </patternFill>
    </fill>
    <fill>
      <patternFill patternType="solid">
        <fgColor rgb="FFBF9972"/>
        <bgColor rgb="FFBFBF72"/>
      </patternFill>
    </fill>
    <fill>
      <patternFill patternType="solid">
        <fgColor rgb="FFFFCC99"/>
        <bgColor rgb="FFBFBFBF"/>
      </patternFill>
    </fill>
    <fill>
      <patternFill patternType="solid">
        <fgColor rgb="FF99BF99"/>
        <bgColor rgb="FFBFBFBF"/>
      </patternFill>
    </fill>
    <fill>
      <patternFill patternType="solid">
        <fgColor rgb="FFBF7299"/>
        <bgColor rgb="FF9972BF"/>
      </patternFill>
    </fill>
    <fill>
      <patternFill patternType="solid">
        <fgColor rgb="FFBFBF72"/>
        <bgColor rgb="FF99BF99"/>
      </patternFill>
    </fill>
    <fill>
      <patternFill patternType="solid">
        <fgColor rgb="FF9972BF"/>
        <bgColor rgb="FFBF7299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99BF99"/>
      </patternFill>
    </fill>
    <fill>
      <patternFill patternType="solid">
        <fgColor rgb="FFCC99FF"/>
        <bgColor rgb="FFFF99CC"/>
      </patternFill>
    </fill>
    <fill>
      <patternFill patternType="solid">
        <fgColor rgb="FFFF99CC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9972BF"/>
      <rgbColor rgb="FF99BF99"/>
      <rgbColor rgb="FF993366"/>
      <rgbColor rgb="FFFFFFCC"/>
      <rgbColor rgb="FFCCFFFF"/>
      <rgbColor rgb="FF660066"/>
      <rgbColor rgb="FFBF72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BF9972"/>
      <rgbColor rgb="FFFF6600"/>
      <rgbColor rgb="FF666699"/>
      <rgbColor rgb="FF72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7.28"/>
    <col collapsed="false" customWidth="true" hidden="false" outlineLevel="0" max="3" min="3" style="2" width="6.85"/>
    <col collapsed="false" customWidth="true" hidden="false" outlineLevel="0" max="10" min="4" style="0" width="4.85"/>
    <col collapsed="false" customWidth="true" hidden="false" outlineLevel="0" max="11" min="11" style="0" width="6.7"/>
    <col collapsed="false" customWidth="true" hidden="false" outlineLevel="0" max="12" min="12" style="0" width="8.99"/>
    <col collapsed="false" customWidth="true" hidden="false" outlineLevel="0" max="13" min="13" style="0" width="6.56"/>
    <col collapsed="false" customWidth="true" hidden="false" outlineLevel="0" max="15" min="14" style="0" width="8.13"/>
  </cols>
  <sheetData>
    <row r="1" customFormat="false" ht="13" hidden="false" customHeight="false" outlineLevel="0" collapsed="false">
      <c r="A1" s="3" t="s">
        <v>0</v>
      </c>
      <c r="M1" s="0" t="s">
        <v>1</v>
      </c>
    </row>
    <row r="3" customFormat="false" ht="13" hidden="false" customHeight="false" outlineLevel="0" collapsed="false">
      <c r="A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3" hidden="false" customHeight="false" outlineLevel="0" collapsed="false">
      <c r="A4" s="4"/>
      <c r="B4" s="4" t="s">
        <v>10</v>
      </c>
      <c r="C4" s="2" t="n">
        <v>6</v>
      </c>
      <c r="D4" s="2"/>
      <c r="E4" s="2"/>
      <c r="F4" s="2"/>
      <c r="G4" s="2"/>
      <c r="H4" s="2"/>
      <c r="I4" s="6"/>
      <c r="J4" s="6"/>
    </row>
    <row r="5" customFormat="false" ht="13" hidden="false" customHeight="false" outlineLevel="0" collapsed="false">
      <c r="C5" s="2" t="n">
        <v>7</v>
      </c>
      <c r="D5" s="7"/>
      <c r="E5" s="7"/>
      <c r="F5" s="7"/>
      <c r="G5" s="7"/>
      <c r="H5" s="7"/>
      <c r="I5" s="6"/>
      <c r="J5" s="6"/>
    </row>
    <row r="6" customFormat="false" ht="13" hidden="false" customHeight="false" outlineLevel="0" collapsed="false">
      <c r="A6" s="4"/>
      <c r="B6" s="4"/>
      <c r="C6" s="2" t="n">
        <v>8</v>
      </c>
      <c r="D6" s="7"/>
      <c r="E6" s="7"/>
      <c r="F6" s="7"/>
      <c r="G6" s="7"/>
      <c r="H6" s="7"/>
      <c r="I6" s="6"/>
      <c r="J6" s="6"/>
    </row>
    <row r="7" customFormat="false" ht="13" hidden="false" customHeight="false" outlineLevel="0" collapsed="false">
      <c r="A7" s="4"/>
      <c r="B7" s="4"/>
      <c r="C7" s="2" t="n">
        <v>9</v>
      </c>
      <c r="D7" s="7"/>
      <c r="E7" s="7"/>
      <c r="F7" s="7"/>
      <c r="G7" s="7"/>
      <c r="H7" s="7"/>
      <c r="I7" s="8"/>
      <c r="J7" s="8"/>
    </row>
    <row r="8" customFormat="false" ht="13" hidden="false" customHeight="false" outlineLevel="0" collapsed="false">
      <c r="A8" s="4"/>
      <c r="B8" s="4"/>
      <c r="C8" s="2" t="n">
        <v>10</v>
      </c>
      <c r="D8" s="7"/>
      <c r="E8" s="7"/>
      <c r="F8" s="7"/>
      <c r="G8" s="7"/>
      <c r="H8" s="7"/>
      <c r="I8" s="9"/>
      <c r="J8" s="9"/>
    </row>
    <row r="9" customFormat="false" ht="13" hidden="false" customHeight="false" outlineLevel="0" collapsed="false">
      <c r="A9" s="4"/>
      <c r="B9" s="4"/>
      <c r="C9" s="2" t="n">
        <v>11</v>
      </c>
      <c r="D9" s="10"/>
      <c r="E9" s="10"/>
      <c r="F9" s="10"/>
      <c r="G9" s="10"/>
      <c r="H9" s="10"/>
      <c r="I9" s="9"/>
      <c r="J9" s="9"/>
    </row>
    <row r="10" customFormat="false" ht="13" hidden="false" customHeight="false" outlineLevel="0" collapsed="false">
      <c r="A10" s="4"/>
      <c r="B10" s="4"/>
      <c r="C10" s="2" t="n">
        <v>12</v>
      </c>
      <c r="D10" s="10"/>
      <c r="E10" s="10"/>
      <c r="F10" s="10"/>
      <c r="G10" s="10"/>
      <c r="H10" s="10"/>
      <c r="I10" s="11"/>
      <c r="J10" s="11"/>
    </row>
    <row r="11" customFormat="false" ht="13" hidden="false" customHeight="false" outlineLevel="0" collapsed="false">
      <c r="A11" s="4"/>
      <c r="B11" s="4" t="s">
        <v>11</v>
      </c>
      <c r="C11" s="2" t="n">
        <v>1</v>
      </c>
      <c r="D11" s="10"/>
      <c r="E11" s="10"/>
      <c r="F11" s="10"/>
      <c r="G11" s="10"/>
      <c r="H11" s="10"/>
      <c r="I11" s="11"/>
      <c r="J11" s="11"/>
    </row>
    <row r="12" customFormat="false" ht="13" hidden="false" customHeight="false" outlineLevel="0" collapsed="false">
      <c r="C12" s="2" t="n">
        <v>2</v>
      </c>
      <c r="D12" s="10"/>
      <c r="E12" s="10"/>
      <c r="F12" s="10"/>
      <c r="G12" s="10"/>
      <c r="H12" s="10"/>
      <c r="I12" s="9"/>
      <c r="J12" s="9"/>
    </row>
    <row r="13" customFormat="false" ht="13" hidden="false" customHeight="false" outlineLevel="0" collapsed="false">
      <c r="C13" s="2" t="n">
        <v>3</v>
      </c>
      <c r="D13" s="8"/>
      <c r="E13" s="8"/>
      <c r="F13" s="8"/>
      <c r="G13" s="8"/>
      <c r="H13" s="8"/>
      <c r="I13" s="9"/>
      <c r="J13" s="9"/>
    </row>
    <row r="14" customFormat="false" ht="13" hidden="false" customHeight="false" outlineLevel="0" collapsed="false">
      <c r="C14" s="2" t="n">
        <v>4</v>
      </c>
      <c r="D14" s="12"/>
      <c r="E14" s="12"/>
      <c r="F14" s="12"/>
      <c r="G14" s="12"/>
      <c r="H14" s="12"/>
      <c r="I14" s="11"/>
      <c r="J14" s="11"/>
    </row>
    <row r="15" customFormat="false" ht="13" hidden="false" customHeight="false" outlineLevel="0" collapsed="false">
      <c r="C15" s="2" t="n">
        <v>5</v>
      </c>
      <c r="D15" s="13"/>
      <c r="E15" s="13"/>
      <c r="F15" s="13"/>
      <c r="G15" s="13"/>
      <c r="H15" s="13"/>
      <c r="I15" s="14"/>
      <c r="J15" s="14"/>
    </row>
    <row r="16" customFormat="false" ht="13" hidden="false" customHeight="false" outlineLevel="0" collapsed="false">
      <c r="C16" s="2" t="n">
        <v>6</v>
      </c>
      <c r="D16" s="15"/>
      <c r="E16" s="15"/>
      <c r="F16" s="15"/>
      <c r="G16" s="15"/>
      <c r="H16" s="15"/>
      <c r="I16" s="14"/>
      <c r="J16" s="14"/>
    </row>
    <row r="17" customFormat="false" ht="13" hidden="false" customHeight="false" outlineLevel="0" collapsed="false">
      <c r="C17" s="2" t="n">
        <v>7</v>
      </c>
      <c r="D17" s="11"/>
      <c r="E17" s="11"/>
      <c r="F17" s="11"/>
      <c r="G17" s="11"/>
      <c r="H17" s="11"/>
      <c r="I17" s="14"/>
      <c r="J17" s="14"/>
    </row>
    <row r="18" customFormat="false" ht="13" hidden="false" customHeight="false" outlineLevel="0" collapsed="false">
      <c r="C18" s="2" t="n">
        <v>8</v>
      </c>
      <c r="D18" s="14"/>
      <c r="E18" s="14"/>
      <c r="F18" s="14"/>
      <c r="G18" s="14"/>
      <c r="H18" s="14"/>
      <c r="I18" s="14"/>
      <c r="J18" s="14"/>
    </row>
    <row r="19" customFormat="false" ht="13" hidden="false" customHeight="false" outlineLevel="0" collapsed="false">
      <c r="C19" s="2" t="n">
        <v>9</v>
      </c>
      <c r="D19" s="14"/>
      <c r="E19" s="14"/>
      <c r="F19" s="14"/>
      <c r="G19" s="14"/>
      <c r="H19" s="14"/>
      <c r="I19" s="14"/>
      <c r="J19" s="14"/>
    </row>
    <row r="20" customFormat="false" ht="13" hidden="false" customHeight="false" outlineLevel="0" collapsed="false">
      <c r="C20" s="2" t="n">
        <v>10</v>
      </c>
      <c r="D20" s="14"/>
      <c r="E20" s="14"/>
      <c r="F20" s="14"/>
      <c r="G20" s="14"/>
      <c r="H20" s="8"/>
      <c r="I20" s="8"/>
      <c r="J20" s="14"/>
    </row>
    <row r="21" customFormat="false" ht="13" hidden="false" customHeight="false" outlineLevel="0" collapsed="false">
      <c r="C21" s="2" t="n">
        <v>11</v>
      </c>
      <c r="D21" s="16"/>
      <c r="E21" s="16"/>
      <c r="F21" s="16"/>
      <c r="G21" s="16"/>
      <c r="H21" s="7"/>
      <c r="I21" s="7"/>
      <c r="J21" s="16"/>
    </row>
    <row r="22" customFormat="false" ht="13" hidden="false" customHeight="false" outlineLevel="0" collapsed="false">
      <c r="C22" s="2" t="n">
        <v>12</v>
      </c>
      <c r="D22" s="16"/>
      <c r="E22" s="16"/>
      <c r="F22" s="16"/>
      <c r="G22" s="16"/>
      <c r="H22" s="7"/>
      <c r="I22" s="7"/>
      <c r="J22" s="16"/>
    </row>
    <row r="23" customFormat="false" ht="13" hidden="false" customHeight="false" outlineLevel="0" collapsed="false">
      <c r="D23" s="2"/>
      <c r="E23" s="2"/>
      <c r="F23" s="2"/>
      <c r="G23" s="2"/>
      <c r="H23" s="2"/>
      <c r="I23" s="2"/>
      <c r="J23" s="2"/>
    </row>
    <row r="24" customFormat="false" ht="13" hidden="false" customHeight="false" outlineLevel="0" collapsed="false">
      <c r="A24" s="17" t="s">
        <v>12</v>
      </c>
      <c r="C24" s="18" t="n">
        <f aca="false">SUM(D24:J24)</f>
        <v>68</v>
      </c>
      <c r="D24" s="19" t="n">
        <v>8</v>
      </c>
      <c r="E24" s="19" t="n">
        <v>8</v>
      </c>
      <c r="F24" s="19" t="n">
        <v>8</v>
      </c>
      <c r="G24" s="19" t="n">
        <v>8</v>
      </c>
      <c r="H24" s="19" t="n">
        <v>8</v>
      </c>
      <c r="I24" s="19" t="n">
        <v>14</v>
      </c>
      <c r="J24" s="19" t="n">
        <v>14</v>
      </c>
    </row>
    <row r="25" customFormat="false" ht="13" hidden="false" customHeight="false" outlineLevel="0" collapsed="false">
      <c r="A25" s="17" t="s">
        <v>13</v>
      </c>
      <c r="C25" s="18" t="n">
        <f aca="false">SUM(D25:J25)</f>
        <v>60</v>
      </c>
      <c r="D25" s="2" t="n">
        <v>10</v>
      </c>
      <c r="E25" s="2" t="n">
        <v>10</v>
      </c>
      <c r="F25" s="2" t="n">
        <v>10</v>
      </c>
      <c r="G25" s="2" t="n">
        <v>10</v>
      </c>
      <c r="H25" s="2" t="n">
        <v>10</v>
      </c>
      <c r="I25" s="2" t="n">
        <v>5</v>
      </c>
      <c r="J25" s="2" t="n">
        <v>5</v>
      </c>
    </row>
    <row r="26" customFormat="false" ht="13" hidden="false" customHeight="false" outlineLevel="0" collapsed="false">
      <c r="A26" s="4" t="s">
        <v>14</v>
      </c>
      <c r="B26" s="3"/>
      <c r="C26" s="5" t="n">
        <f aca="false">C25+C24</f>
        <v>128</v>
      </c>
      <c r="D26" s="5" t="n">
        <f aca="false">D25+D24</f>
        <v>18</v>
      </c>
      <c r="E26" s="5" t="n">
        <f aca="false">E25+E24</f>
        <v>18</v>
      </c>
      <c r="F26" s="5" t="n">
        <f aca="false">F25+F24</f>
        <v>18</v>
      </c>
      <c r="G26" s="5" t="n">
        <f aca="false">G25+G24</f>
        <v>18</v>
      </c>
      <c r="H26" s="5" t="n">
        <f aca="false">H25+H24</f>
        <v>18</v>
      </c>
      <c r="I26" s="5" t="n">
        <f aca="false">I25+I24</f>
        <v>19</v>
      </c>
      <c r="J26" s="5" t="n">
        <f aca="false">J25+J24</f>
        <v>19</v>
      </c>
    </row>
    <row r="27" customFormat="false" ht="13" hidden="false" customHeight="false" outlineLevel="0" collapsed="false">
      <c r="A27" s="17"/>
    </row>
    <row r="28" customFormat="false" ht="13" hidden="false" customHeight="false" outlineLevel="0" collapsed="false">
      <c r="A28" s="17" t="s">
        <v>15</v>
      </c>
      <c r="C28" s="18" t="n">
        <f aca="false">SUM(D28:J28)</f>
        <v>35</v>
      </c>
      <c r="D28" s="16" t="n">
        <v>5</v>
      </c>
      <c r="E28" s="16" t="n">
        <v>5</v>
      </c>
      <c r="F28" s="16" t="n">
        <v>5</v>
      </c>
      <c r="G28" s="16" t="n">
        <v>5</v>
      </c>
      <c r="H28" s="16" t="n">
        <v>2</v>
      </c>
      <c r="I28" s="16" t="n">
        <v>5</v>
      </c>
      <c r="J28" s="16" t="n">
        <v>8</v>
      </c>
    </row>
    <row r="29" customFormat="false" ht="13" hidden="false" customHeight="false" outlineLevel="0" collapsed="false">
      <c r="A29" s="17" t="s">
        <v>16</v>
      </c>
      <c r="C29" s="20" t="n">
        <f aca="false">SUM(D29:J29)</f>
        <v>18.6666666666667</v>
      </c>
      <c r="D29" s="21" t="n">
        <f aca="false">(D28/$C$50)</f>
        <v>2.66666666666667</v>
      </c>
      <c r="E29" s="21" t="n">
        <f aca="false">(E28/$C$50)</f>
        <v>2.66666666666667</v>
      </c>
      <c r="F29" s="21" t="n">
        <f aca="false">(F28/$C$50)</f>
        <v>2.66666666666667</v>
      </c>
      <c r="G29" s="21" t="n">
        <f aca="false">(G28/$C$50)</f>
        <v>2.66666666666667</v>
      </c>
      <c r="H29" s="21" t="n">
        <f aca="false">(H28/$C$50)</f>
        <v>1.06666666666667</v>
      </c>
      <c r="I29" s="21" t="n">
        <f aca="false">(I28/$C$50)</f>
        <v>2.66666666666667</v>
      </c>
      <c r="J29" s="21" t="n">
        <f aca="false">(J28/$C$50)</f>
        <v>4.26666666666667</v>
      </c>
    </row>
    <row r="30" customFormat="false" ht="13" hidden="false" customHeight="false" outlineLevel="0" collapsed="false">
      <c r="A30" s="17"/>
    </row>
    <row r="31" customFormat="false" ht="13" hidden="false" customHeight="false" outlineLevel="0" collapsed="false">
      <c r="A31" s="17" t="s">
        <v>17</v>
      </c>
      <c r="C31" s="18" t="n">
        <f aca="false">SUM(D31:J31)</f>
        <v>17</v>
      </c>
      <c r="D31" s="6" t="n">
        <v>1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6</v>
      </c>
      <c r="J31" s="6" t="n">
        <v>6</v>
      </c>
    </row>
    <row r="32" customFormat="false" ht="13" hidden="false" customHeight="false" outlineLevel="0" collapsed="false">
      <c r="A32" s="17" t="s">
        <v>16</v>
      </c>
      <c r="C32" s="20" t="n">
        <f aca="false">SUM(D32:J32)</f>
        <v>9.06666666666667</v>
      </c>
      <c r="D32" s="22" t="n">
        <f aca="false">(D31/$C$50)</f>
        <v>0.533333333333333</v>
      </c>
      <c r="E32" s="22" t="n">
        <f aca="false">(E31/$C$50)</f>
        <v>0.533333333333333</v>
      </c>
      <c r="F32" s="22" t="n">
        <f aca="false">(F31/$C$50)</f>
        <v>0.533333333333333</v>
      </c>
      <c r="G32" s="22" t="n">
        <f aca="false">(G31/$C$50)</f>
        <v>0.533333333333333</v>
      </c>
      <c r="H32" s="22" t="n">
        <f aca="false">(H31/$C$50)</f>
        <v>0.533333333333333</v>
      </c>
      <c r="I32" s="22" t="n">
        <f aca="false">(I31/$C$50)</f>
        <v>3.2</v>
      </c>
      <c r="J32" s="22" t="n">
        <f aca="false">(J31/$C$50)</f>
        <v>3.2</v>
      </c>
    </row>
    <row r="33" customFormat="false" ht="13" hidden="false" customHeight="false" outlineLevel="0" collapsed="false">
      <c r="A33" s="17"/>
    </row>
    <row r="34" customFormat="false" ht="13" hidden="false" customHeight="false" outlineLevel="0" collapsed="false">
      <c r="A34" s="17" t="s">
        <v>18</v>
      </c>
      <c r="C34" s="2" t="n">
        <f aca="false">C31+C28</f>
        <v>52</v>
      </c>
      <c r="D34" s="2" t="n">
        <f aca="false">D31+D28</f>
        <v>6</v>
      </c>
      <c r="E34" s="2" t="n">
        <f aca="false">E31+E28</f>
        <v>6</v>
      </c>
      <c r="F34" s="2" t="n">
        <f aca="false">F31+F28</f>
        <v>6</v>
      </c>
      <c r="G34" s="2" t="n">
        <f aca="false">G31+G28</f>
        <v>6</v>
      </c>
      <c r="H34" s="2" t="n">
        <f aca="false">H31+H28</f>
        <v>3</v>
      </c>
      <c r="I34" s="2" t="n">
        <f aca="false">I31+I28</f>
        <v>11</v>
      </c>
      <c r="J34" s="2" t="n">
        <f aca="false">J31+J28</f>
        <v>14</v>
      </c>
    </row>
    <row r="35" customFormat="false" ht="13" hidden="false" customHeight="false" outlineLevel="0" collapsed="false">
      <c r="A35" s="17" t="s">
        <v>16</v>
      </c>
      <c r="C35" s="23" t="n">
        <f aca="false">C32+C29</f>
        <v>27.7333333333333</v>
      </c>
      <c r="D35" s="23" t="n">
        <f aca="false">D32+D29</f>
        <v>3.2</v>
      </c>
      <c r="E35" s="23" t="n">
        <f aca="false">E32+E29</f>
        <v>3.2</v>
      </c>
      <c r="F35" s="23" t="n">
        <f aca="false">F32+F29</f>
        <v>3.2</v>
      </c>
      <c r="G35" s="23" t="n">
        <f aca="false">G32+G29</f>
        <v>3.2</v>
      </c>
      <c r="H35" s="23" t="n">
        <f aca="false">H32+H29</f>
        <v>1.6</v>
      </c>
      <c r="I35" s="23" t="n">
        <f aca="false">I32+I29</f>
        <v>5.86666666666667</v>
      </c>
      <c r="J35" s="23" t="n">
        <f aca="false">J32+J29</f>
        <v>7.46666666666667</v>
      </c>
    </row>
    <row r="36" customFormat="false" ht="13" hidden="false" customHeight="false" outlineLevel="0" collapsed="false">
      <c r="A36" s="17"/>
      <c r="C36" s="23"/>
      <c r="D36" s="23"/>
      <c r="E36" s="23"/>
      <c r="F36" s="23"/>
      <c r="G36" s="23"/>
      <c r="H36" s="23"/>
      <c r="I36" s="23"/>
      <c r="J36" s="23"/>
    </row>
    <row r="37" customFormat="false" ht="13" hidden="false" customHeight="false" outlineLevel="0" collapsed="false">
      <c r="A37" s="17" t="s">
        <v>19</v>
      </c>
      <c r="C37" s="23" t="n">
        <v>6</v>
      </c>
      <c r="D37" s="24" t="n">
        <v>1</v>
      </c>
      <c r="E37" s="24" t="n">
        <v>1</v>
      </c>
      <c r="F37" s="24" t="n">
        <v>1</v>
      </c>
      <c r="G37" s="24" t="n">
        <v>1</v>
      </c>
      <c r="H37" s="24" t="n">
        <v>1</v>
      </c>
      <c r="I37" s="24" t="n">
        <v>0</v>
      </c>
      <c r="J37" s="24" t="n">
        <v>0</v>
      </c>
    </row>
    <row r="38" customFormat="false" ht="13" hidden="false" customHeight="false" outlineLevel="0" collapsed="false">
      <c r="A38" s="17"/>
      <c r="C38" s="23"/>
      <c r="D38" s="20"/>
      <c r="E38" s="20"/>
      <c r="F38" s="20"/>
      <c r="G38" s="20"/>
      <c r="H38" s="20"/>
      <c r="I38" s="20"/>
      <c r="J38" s="20"/>
    </row>
    <row r="39" customFormat="false" ht="13" hidden="false" customHeight="false" outlineLevel="0" collapsed="false">
      <c r="A39" s="17" t="s">
        <v>20</v>
      </c>
      <c r="C39" s="23" t="n">
        <v>10</v>
      </c>
      <c r="D39" s="25" t="n">
        <v>2</v>
      </c>
      <c r="E39" s="25" t="n">
        <v>2</v>
      </c>
      <c r="F39" s="25" t="n">
        <v>2</v>
      </c>
      <c r="G39" s="25" t="n">
        <v>2</v>
      </c>
      <c r="H39" s="25" t="n">
        <v>2</v>
      </c>
      <c r="I39" s="25" t="n">
        <v>0</v>
      </c>
      <c r="J39" s="25" t="n">
        <v>0</v>
      </c>
    </row>
    <row r="40" customFormat="false" ht="13" hidden="false" customHeight="false" outlineLevel="0" collapsed="false">
      <c r="A40" s="17"/>
      <c r="C40" s="23"/>
      <c r="D40" s="23"/>
      <c r="E40" s="23"/>
      <c r="F40" s="23"/>
      <c r="G40" s="23"/>
      <c r="H40" s="23"/>
      <c r="I40" s="23"/>
      <c r="J40" s="23"/>
    </row>
    <row r="41" customFormat="false" ht="13" hidden="false" customHeight="false" outlineLevel="0" collapsed="false">
      <c r="A41" s="4" t="s">
        <v>21</v>
      </c>
      <c r="B41" s="5" t="s">
        <v>22</v>
      </c>
      <c r="C41" s="23" t="s">
        <v>23</v>
      </c>
      <c r="D41" s="23"/>
      <c r="E41" s="23"/>
      <c r="F41" s="23"/>
      <c r="G41" s="23"/>
      <c r="H41" s="23"/>
      <c r="I41" s="23"/>
      <c r="J41" s="23"/>
    </row>
    <row r="42" customFormat="false" ht="13" hidden="false" customHeight="false" outlineLevel="0" collapsed="false">
      <c r="A42" s="17" t="s">
        <v>24</v>
      </c>
      <c r="B42" s="26" t="n">
        <f aca="false">C42/$C$45</f>
        <v>0.5234375</v>
      </c>
      <c r="C42" s="23" t="n">
        <f aca="false">SUM(D42:J42)</f>
        <v>67</v>
      </c>
      <c r="D42" s="23" t="n">
        <f aca="false">D37+D34+D39</f>
        <v>9</v>
      </c>
      <c r="E42" s="23" t="n">
        <f aca="false">E37+E34+E39</f>
        <v>9</v>
      </c>
      <c r="F42" s="23" t="n">
        <f aca="false">F37+F34+F39</f>
        <v>9</v>
      </c>
      <c r="G42" s="23" t="n">
        <f aca="false">G37+G34+G39</f>
        <v>9</v>
      </c>
      <c r="H42" s="23" t="n">
        <f aca="false">H37+H34+H39</f>
        <v>6</v>
      </c>
      <c r="I42" s="23" t="n">
        <f aca="false">I37+I34+I39</f>
        <v>11</v>
      </c>
      <c r="J42" s="23" t="n">
        <f aca="false">J37+J34+J39</f>
        <v>14</v>
      </c>
    </row>
    <row r="43" customFormat="false" ht="13" hidden="false" customHeight="false" outlineLevel="0" collapsed="false">
      <c r="A43" s="17" t="s">
        <v>25</v>
      </c>
      <c r="B43" s="26" t="n">
        <f aca="false">C43/$C$45</f>
        <v>0.2578125</v>
      </c>
      <c r="C43" s="23" t="n">
        <f aca="false">SUM(D43:J43)</f>
        <v>33</v>
      </c>
      <c r="D43" s="27" t="n">
        <v>5</v>
      </c>
      <c r="E43" s="27" t="n">
        <v>5</v>
      </c>
      <c r="F43" s="27" t="n">
        <v>5</v>
      </c>
      <c r="G43" s="27" t="n">
        <v>5</v>
      </c>
      <c r="H43" s="27" t="n">
        <v>8</v>
      </c>
      <c r="I43" s="27" t="n">
        <v>4</v>
      </c>
      <c r="J43" s="27" t="n">
        <v>1</v>
      </c>
    </row>
    <row r="44" customFormat="false" ht="13" hidden="false" customHeight="false" outlineLevel="0" collapsed="false">
      <c r="A44" s="17" t="s">
        <v>26</v>
      </c>
      <c r="B44" s="26" t="n">
        <f aca="false">C44/$C$45</f>
        <v>0.21875</v>
      </c>
      <c r="C44" s="23" t="n">
        <f aca="false">SUM(D44:J44)</f>
        <v>28</v>
      </c>
      <c r="D44" s="28" t="n">
        <v>4</v>
      </c>
      <c r="E44" s="28" t="n">
        <v>4</v>
      </c>
      <c r="F44" s="28" t="n">
        <v>4</v>
      </c>
      <c r="G44" s="28" t="n">
        <v>4</v>
      </c>
      <c r="H44" s="28" t="n">
        <v>4</v>
      </c>
      <c r="I44" s="28" t="n">
        <v>4</v>
      </c>
      <c r="J44" s="28" t="n">
        <v>4</v>
      </c>
    </row>
    <row r="45" customFormat="false" ht="13" hidden="false" customHeight="false" outlineLevel="0" collapsed="false">
      <c r="A45" s="17" t="s">
        <v>14</v>
      </c>
      <c r="B45" s="26" t="n">
        <f aca="false">C45/$C$45</f>
        <v>1</v>
      </c>
      <c r="C45" s="23" t="n">
        <f aca="false">SUM(C42:C44)</f>
        <v>128</v>
      </c>
      <c r="D45" s="23" t="n">
        <f aca="false">SUM(D42:D44)</f>
        <v>18</v>
      </c>
      <c r="E45" s="23" t="n">
        <f aca="false">SUM(E42:E44)</f>
        <v>18</v>
      </c>
      <c r="F45" s="23" t="n">
        <f aca="false">SUM(F42:F44)</f>
        <v>18</v>
      </c>
      <c r="G45" s="23" t="n">
        <f aca="false">SUM(G42:G44)</f>
        <v>18</v>
      </c>
      <c r="H45" s="23" t="n">
        <f aca="false">SUM(H42:H44)</f>
        <v>18</v>
      </c>
      <c r="I45" s="23" t="n">
        <f aca="false">SUM(I42:I44)</f>
        <v>19</v>
      </c>
      <c r="J45" s="23" t="n">
        <f aca="false">SUM(J42:J44)</f>
        <v>19</v>
      </c>
    </row>
    <row r="46" customFormat="false" ht="13" hidden="false" customHeight="false" outlineLevel="0" collapsed="false">
      <c r="A46" s="17"/>
    </row>
    <row r="47" customFormat="false" ht="13" hidden="false" customHeight="false" outlineLevel="0" collapsed="false">
      <c r="A47" s="4" t="s">
        <v>27</v>
      </c>
      <c r="B47" s="3"/>
      <c r="C47" s="2" t="s">
        <v>23</v>
      </c>
    </row>
    <row r="48" customFormat="false" ht="13" hidden="false" customHeight="false" outlineLevel="0" collapsed="false">
      <c r="A48" s="17" t="s">
        <v>28</v>
      </c>
      <c r="C48" s="2" t="n">
        <v>0.625</v>
      </c>
    </row>
    <row r="49" customFormat="false" ht="13" hidden="false" customHeight="false" outlineLevel="0" collapsed="false">
      <c r="A49" s="17" t="s">
        <v>29</v>
      </c>
      <c r="C49" s="2" t="n">
        <v>1.25</v>
      </c>
    </row>
    <row r="50" customFormat="false" ht="13" hidden="false" customHeight="false" outlineLevel="0" collapsed="false">
      <c r="A50" s="17" t="s">
        <v>30</v>
      </c>
      <c r="C50" s="29" t="n">
        <f aca="false">C49+C48</f>
        <v>1.875</v>
      </c>
    </row>
    <row r="55" customFormat="false" ht="13" hidden="false" customHeight="false" outlineLevel="0" collapsed="false">
      <c r="O55" s="2" t="s">
        <v>31</v>
      </c>
    </row>
    <row r="56" customFormat="false" ht="13" hidden="false" customHeight="false" outlineLevel="0" collapsed="false">
      <c r="A56" s="4" t="s">
        <v>32</v>
      </c>
      <c r="B56" s="2" t="s">
        <v>33</v>
      </c>
      <c r="C56" s="2" t="s">
        <v>34</v>
      </c>
      <c r="D56" s="5" t="s">
        <v>3</v>
      </c>
      <c r="E56" s="5" t="s">
        <v>4</v>
      </c>
      <c r="F56" s="5" t="s">
        <v>5</v>
      </c>
      <c r="G56" s="5" t="s">
        <v>6</v>
      </c>
      <c r="H56" s="5" t="s">
        <v>7</v>
      </c>
      <c r="I56" s="5" t="s">
        <v>8</v>
      </c>
      <c r="J56" s="5" t="s">
        <v>9</v>
      </c>
      <c r="K56" s="2" t="s">
        <v>14</v>
      </c>
      <c r="L56" s="2" t="s">
        <v>35</v>
      </c>
      <c r="M56" s="2" t="s">
        <v>36</v>
      </c>
      <c r="N56" s="2" t="s">
        <v>37</v>
      </c>
      <c r="O56" s="2" t="s">
        <v>38</v>
      </c>
      <c r="P56" s="2" t="s">
        <v>39</v>
      </c>
    </row>
    <row r="57" customFormat="false" ht="13" hidden="false" customHeight="false" outlineLevel="0" collapsed="false">
      <c r="A57" s="17" t="s">
        <v>40</v>
      </c>
      <c r="B57" s="2" t="s">
        <v>23</v>
      </c>
      <c r="C57" s="2" t="n">
        <v>200</v>
      </c>
      <c r="D57" s="2" t="n">
        <v>3</v>
      </c>
      <c r="E57" s="2" t="n">
        <v>3</v>
      </c>
      <c r="F57" s="2" t="n">
        <v>3</v>
      </c>
      <c r="G57" s="2" t="n">
        <v>3</v>
      </c>
      <c r="H57" s="2" t="n">
        <v>2</v>
      </c>
      <c r="I57" s="2" t="n">
        <v>5</v>
      </c>
      <c r="J57" s="2" t="n">
        <v>6</v>
      </c>
      <c r="K57" s="2" t="n">
        <f aca="false">SUM(D57:J57)</f>
        <v>25</v>
      </c>
      <c r="L57" s="30" t="n">
        <f aca="false">K57*C57</f>
        <v>5000</v>
      </c>
      <c r="N57" s="31"/>
      <c r="O57" s="31"/>
      <c r="P57" s="31"/>
    </row>
    <row r="58" customFormat="false" ht="13" hidden="false" customHeight="false" outlineLevel="0" collapsed="false">
      <c r="A58" s="17" t="s">
        <v>41</v>
      </c>
      <c r="B58" s="2" t="s">
        <v>23</v>
      </c>
      <c r="C58" s="2" t="n">
        <v>120</v>
      </c>
      <c r="D58" s="2" t="n">
        <v>2</v>
      </c>
      <c r="E58" s="2" t="n">
        <v>2</v>
      </c>
      <c r="F58" s="2" t="n">
        <v>2</v>
      </c>
      <c r="G58" s="2" t="n">
        <v>2</v>
      </c>
      <c r="H58" s="2" t="n">
        <v>0</v>
      </c>
      <c r="I58" s="2" t="n">
        <v>0</v>
      </c>
      <c r="J58" s="2" t="n">
        <v>2</v>
      </c>
      <c r="K58" s="2" t="n">
        <f aca="false">SUM(D58:J58)</f>
        <v>10</v>
      </c>
      <c r="L58" s="30" t="n">
        <f aca="false">K58*C58</f>
        <v>1200</v>
      </c>
      <c r="N58" s="31" t="n">
        <f aca="false">(L58/(K58))/10+(L57/(K57*2))/10</f>
        <v>22</v>
      </c>
      <c r="O58" s="31" t="n">
        <f aca="false">(L58/(K58))/20+(L57/(K57*2))/20</f>
        <v>11</v>
      </c>
      <c r="P58" s="31" t="n">
        <f aca="false">(L58/(K58))/30+(L57/(K57*2))/30</f>
        <v>7.33333333333333</v>
      </c>
    </row>
    <row r="59" customFormat="false" ht="13" hidden="false" customHeight="false" outlineLevel="0" collapsed="false">
      <c r="A59" s="17" t="s">
        <v>42</v>
      </c>
      <c r="B59" s="2" t="s">
        <v>23</v>
      </c>
      <c r="C59" s="2" t="n">
        <v>145</v>
      </c>
      <c r="D59" s="2" t="n">
        <f aca="false">D31</f>
        <v>1</v>
      </c>
      <c r="E59" s="2" t="n">
        <f aca="false">E31</f>
        <v>1</v>
      </c>
      <c r="F59" s="2" t="n">
        <f aca="false">F31</f>
        <v>1</v>
      </c>
      <c r="G59" s="2" t="n">
        <f aca="false">G31</f>
        <v>1</v>
      </c>
      <c r="H59" s="2" t="n">
        <f aca="false">H31</f>
        <v>1</v>
      </c>
      <c r="I59" s="2" t="n">
        <v>3</v>
      </c>
      <c r="J59" s="2" t="n">
        <v>3</v>
      </c>
      <c r="K59" s="2" t="n">
        <f aca="false">SUM(D59:J59)</f>
        <v>11</v>
      </c>
      <c r="L59" s="30" t="n">
        <f aca="false">K59*C59</f>
        <v>1595</v>
      </c>
      <c r="N59" s="31"/>
      <c r="O59" s="31"/>
      <c r="P59" s="31"/>
    </row>
    <row r="60" customFormat="false" ht="13" hidden="false" customHeight="false" outlineLevel="0" collapsed="false">
      <c r="A60" s="17" t="s">
        <v>41</v>
      </c>
      <c r="B60" s="2" t="s">
        <v>23</v>
      </c>
      <c r="C60" s="2" t="n">
        <v>12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3</v>
      </c>
      <c r="J60" s="2" t="n">
        <v>3</v>
      </c>
      <c r="K60" s="2" t="n">
        <f aca="false">SUM(D60:J60)</f>
        <v>6</v>
      </c>
      <c r="L60" s="30" t="n">
        <f aca="false">K60*C60</f>
        <v>720</v>
      </c>
      <c r="N60" s="31" t="n">
        <f aca="false">(L60/(K60))/10+(L59/(K59*2))/10</f>
        <v>19.25</v>
      </c>
      <c r="O60" s="31" t="n">
        <f aca="false">(L60/(K60))/20+(L59/(K59*2))/20</f>
        <v>9.625</v>
      </c>
      <c r="P60" s="31" t="n">
        <f aca="false">(L60/(K60))/30+(L59/(K59*2))/30</f>
        <v>6.41666666666667</v>
      </c>
    </row>
    <row r="61" customFormat="false" ht="13" hidden="false" customHeight="false" outlineLevel="0" collapsed="false">
      <c r="A61" s="17"/>
      <c r="B61" s="2"/>
      <c r="D61" s="2"/>
      <c r="E61" s="2"/>
      <c r="F61" s="2"/>
      <c r="G61" s="2"/>
      <c r="H61" s="2"/>
      <c r="I61" s="2"/>
      <c r="J61" s="2"/>
      <c r="K61" s="2"/>
      <c r="L61" s="30"/>
      <c r="M61" s="31"/>
      <c r="N61" s="31"/>
      <c r="O61" s="31"/>
    </row>
    <row r="62" customFormat="false" ht="13" hidden="false" customHeight="false" outlineLevel="0" collapsed="false">
      <c r="A62" s="17" t="s">
        <v>43</v>
      </c>
      <c r="B62" s="2" t="s">
        <v>23</v>
      </c>
      <c r="C62" s="2" t="n">
        <v>200</v>
      </c>
      <c r="D62" s="2" t="n">
        <v>1</v>
      </c>
      <c r="E62" s="2" t="n">
        <v>1</v>
      </c>
      <c r="F62" s="2" t="n">
        <v>1</v>
      </c>
      <c r="G62" s="2" t="n">
        <v>1</v>
      </c>
      <c r="H62" s="2" t="n">
        <v>2</v>
      </c>
      <c r="I62" s="2" t="n">
        <v>0</v>
      </c>
      <c r="J62" s="2" t="n">
        <v>0</v>
      </c>
      <c r="K62" s="2" t="n">
        <f aca="false">SUM(D62:J62)</f>
        <v>6</v>
      </c>
      <c r="L62" s="30" t="n">
        <f aca="false">K62*C62</f>
        <v>1200</v>
      </c>
      <c r="M62" s="31"/>
      <c r="N62" s="31"/>
      <c r="O62" s="31"/>
    </row>
    <row r="63" customFormat="false" ht="13" hidden="false" customHeight="false" outlineLevel="0" collapsed="false">
      <c r="L63" s="32"/>
      <c r="N63" s="31"/>
      <c r="O63" s="31"/>
    </row>
    <row r="64" customFormat="false" ht="13" hidden="false" customHeight="false" outlineLevel="0" collapsed="false">
      <c r="A64" s="4" t="s">
        <v>44</v>
      </c>
      <c r="B64" s="5" t="s">
        <v>23</v>
      </c>
      <c r="C64" s="5"/>
      <c r="D64" s="5" t="n">
        <f aca="false">SUM(D57:D63)</f>
        <v>7</v>
      </c>
      <c r="E64" s="5" t="n">
        <f aca="false">SUM(E57:E63)</f>
        <v>7</v>
      </c>
      <c r="F64" s="5" t="n">
        <f aca="false">SUM(F57:F63)</f>
        <v>7</v>
      </c>
      <c r="G64" s="5" t="n">
        <f aca="false">SUM(G57:G63)</f>
        <v>7</v>
      </c>
      <c r="H64" s="5" t="n">
        <f aca="false">SUM(H57:H63)</f>
        <v>5</v>
      </c>
      <c r="I64" s="5" t="n">
        <f aca="false">SUM(I57:I63)</f>
        <v>11</v>
      </c>
      <c r="J64" s="5" t="n">
        <f aca="false">SUM(J57:J63)</f>
        <v>14</v>
      </c>
      <c r="K64" s="5" t="n">
        <f aca="false">SUM(K57:K63)</f>
        <v>58</v>
      </c>
      <c r="L64" s="33" t="n">
        <f aca="false">SUM(L57:L63)</f>
        <v>9715</v>
      </c>
      <c r="M64" s="34" t="n">
        <f aca="false">L64/$L$99</f>
        <v>0.252187005165745</v>
      </c>
      <c r="N64" s="31"/>
      <c r="O64" s="31"/>
    </row>
    <row r="65" customFormat="false" ht="13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33"/>
      <c r="M65" s="31"/>
      <c r="N65" s="31"/>
      <c r="O65" s="31"/>
    </row>
    <row r="66" customFormat="false" ht="13" hidden="false" customHeight="false" outlineLevel="0" collapsed="false">
      <c r="A66" s="4" t="s">
        <v>45</v>
      </c>
      <c r="B66" s="5" t="s">
        <v>23</v>
      </c>
      <c r="C66" s="5" t="n">
        <v>200</v>
      </c>
      <c r="D66" s="5" t="n">
        <v>2</v>
      </c>
      <c r="E66" s="5" t="n">
        <v>2</v>
      </c>
      <c r="F66" s="5" t="n">
        <v>2</v>
      </c>
      <c r="G66" s="5" t="n">
        <v>2</v>
      </c>
      <c r="H66" s="5" t="n">
        <v>2</v>
      </c>
      <c r="I66" s="5" t="n">
        <v>0</v>
      </c>
      <c r="J66" s="5" t="n">
        <v>0</v>
      </c>
      <c r="K66" s="5" t="n">
        <f aca="false">SUM(D66:J66)</f>
        <v>10</v>
      </c>
      <c r="L66" s="33" t="n">
        <f aca="false">K66*C66</f>
        <v>2000</v>
      </c>
      <c r="M66" s="34" t="n">
        <f aca="false">L66/$L$99</f>
        <v>0.0519170365755523</v>
      </c>
      <c r="N66" s="31"/>
      <c r="O66" s="31"/>
    </row>
    <row r="67" customFormat="false" ht="13" hidden="false" customHeight="false" outlineLevel="0" collapsed="false">
      <c r="A67" s="17"/>
    </row>
    <row r="68" customFormat="false" ht="13" hidden="false" customHeight="false" outlineLevel="0" collapsed="false">
      <c r="A68" s="17" t="s">
        <v>46</v>
      </c>
      <c r="B68" s="2" t="s">
        <v>47</v>
      </c>
      <c r="D68" s="2"/>
      <c r="E68" s="2"/>
      <c r="F68" s="2"/>
      <c r="H68" s="2" t="n">
        <v>1</v>
      </c>
      <c r="I68" s="2" t="n">
        <v>1</v>
      </c>
      <c r="J68" s="2"/>
      <c r="K68" s="2" t="n">
        <v>4</v>
      </c>
      <c r="L68" s="30"/>
    </row>
    <row r="69" customFormat="false" ht="13" hidden="false" customHeight="false" outlineLevel="0" collapsed="false">
      <c r="A69" s="17" t="s">
        <v>48</v>
      </c>
      <c r="B69" s="2" t="s">
        <v>22</v>
      </c>
      <c r="D69" s="26"/>
      <c r="E69" s="26"/>
      <c r="F69" s="26"/>
      <c r="H69" s="26" t="n">
        <v>0.75</v>
      </c>
      <c r="I69" s="26" t="n">
        <v>0.75</v>
      </c>
      <c r="J69" s="26"/>
    </row>
    <row r="70" customFormat="false" ht="13" hidden="false" customHeight="false" outlineLevel="0" collapsed="false">
      <c r="B70" s="2" t="s">
        <v>49</v>
      </c>
      <c r="C70" s="2" t="n">
        <v>15</v>
      </c>
      <c r="D70" s="30"/>
      <c r="E70" s="30"/>
      <c r="F70" s="30"/>
      <c r="H70" s="30" t="n">
        <f aca="false">(H68*150)*H69</f>
        <v>112.5</v>
      </c>
      <c r="I70" s="30" t="n">
        <f aca="false">(I68*150)*I69</f>
        <v>112.5</v>
      </c>
      <c r="J70" s="30"/>
      <c r="K70" s="33" t="n">
        <f aca="false">SUM(D70:J70)</f>
        <v>225</v>
      </c>
      <c r="L70" s="30" t="n">
        <f aca="false">K70*C70</f>
        <v>3375</v>
      </c>
      <c r="N70" s="35" t="n">
        <f aca="false">L70/$L$92</f>
        <v>0.181737898948343</v>
      </c>
    </row>
    <row r="71" customFormat="false" ht="13" hidden="false" customHeight="false" outlineLevel="0" collapsed="false">
      <c r="A71" s="17"/>
    </row>
    <row r="72" customFormat="false" ht="13" hidden="false" customHeight="false" outlineLevel="0" collapsed="false">
      <c r="A72" s="17" t="s">
        <v>50</v>
      </c>
      <c r="B72" s="2" t="s">
        <v>47</v>
      </c>
      <c r="D72" s="2"/>
      <c r="E72" s="2"/>
      <c r="F72" s="2"/>
      <c r="G72" s="2" t="n">
        <v>2</v>
      </c>
      <c r="H72" s="2" t="n">
        <v>2</v>
      </c>
      <c r="I72" s="2"/>
      <c r="J72" s="2"/>
      <c r="K72" s="2" t="n">
        <f aca="false">SUM(D72:J72)</f>
        <v>4</v>
      </c>
      <c r="L72" s="30"/>
    </row>
    <row r="73" customFormat="false" ht="13" hidden="false" customHeight="false" outlineLevel="0" collapsed="false">
      <c r="A73" s="17" t="s">
        <v>48</v>
      </c>
      <c r="B73" s="2" t="s">
        <v>22</v>
      </c>
      <c r="D73" s="26"/>
      <c r="E73" s="26"/>
      <c r="F73" s="26"/>
      <c r="G73" s="26" t="n">
        <v>0.5</v>
      </c>
      <c r="H73" s="26" t="n">
        <v>0.5</v>
      </c>
      <c r="I73" s="26"/>
      <c r="J73" s="26"/>
    </row>
    <row r="74" customFormat="false" ht="13" hidden="false" customHeight="false" outlineLevel="0" collapsed="false">
      <c r="B74" s="2" t="s">
        <v>49</v>
      </c>
      <c r="C74" s="2" t="n">
        <v>15</v>
      </c>
      <c r="D74" s="30"/>
      <c r="E74" s="30"/>
      <c r="F74" s="30"/>
      <c r="G74" s="30" t="n">
        <f aca="false">(G72*150)*G73</f>
        <v>150</v>
      </c>
      <c r="H74" s="30" t="n">
        <f aca="false">(H72*150)*H73</f>
        <v>150</v>
      </c>
      <c r="I74" s="30"/>
      <c r="J74" s="30"/>
      <c r="K74" s="33" t="n">
        <f aca="false">SUM(D74:J74)</f>
        <v>300</v>
      </c>
      <c r="L74" s="30" t="n">
        <f aca="false">K74*C74</f>
        <v>4500</v>
      </c>
      <c r="N74" s="35" t="n">
        <f aca="false">L74/$L$92</f>
        <v>0.242317198597791</v>
      </c>
    </row>
    <row r="75" customFormat="false" ht="13" hidden="false" customHeight="false" outlineLevel="0" collapsed="false">
      <c r="B75" s="2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3" hidden="false" customHeight="false" outlineLevel="0" collapsed="false">
      <c r="A76" s="17" t="s">
        <v>51</v>
      </c>
      <c r="B76" s="2" t="s">
        <v>47</v>
      </c>
      <c r="D76" s="2" t="n">
        <v>2</v>
      </c>
      <c r="E76" s="2" t="n">
        <v>2</v>
      </c>
      <c r="F76" s="2" t="n">
        <v>2</v>
      </c>
      <c r="G76" s="2"/>
      <c r="H76" s="2"/>
      <c r="I76" s="2"/>
      <c r="J76" s="2"/>
      <c r="K76" s="2" t="n">
        <f aca="false">SUM(D76:J76)</f>
        <v>6</v>
      </c>
      <c r="L76" s="30"/>
    </row>
    <row r="77" customFormat="false" ht="13" hidden="false" customHeight="false" outlineLevel="0" collapsed="false">
      <c r="A77" s="17" t="s">
        <v>48</v>
      </c>
      <c r="B77" s="2" t="s">
        <v>22</v>
      </c>
      <c r="D77" s="26" t="n">
        <v>0.5</v>
      </c>
      <c r="E77" s="26" t="n">
        <v>0.5</v>
      </c>
      <c r="F77" s="26" t="n">
        <v>0.5</v>
      </c>
      <c r="G77" s="26"/>
      <c r="H77" s="26"/>
      <c r="I77" s="26"/>
      <c r="J77" s="26"/>
    </row>
    <row r="78" customFormat="false" ht="13" hidden="false" customHeight="false" outlineLevel="0" collapsed="false">
      <c r="B78" s="2" t="s">
        <v>49</v>
      </c>
      <c r="C78" s="2" t="n">
        <v>15</v>
      </c>
      <c r="D78" s="30" t="n">
        <f aca="false">(D76*150)*D77</f>
        <v>150</v>
      </c>
      <c r="E78" s="30" t="n">
        <f aca="false">(E76*150)*E77</f>
        <v>150</v>
      </c>
      <c r="F78" s="30" t="n">
        <f aca="false">(F76*150)*F77</f>
        <v>150</v>
      </c>
      <c r="G78" s="30"/>
      <c r="H78" s="30"/>
      <c r="I78" s="30"/>
      <c r="J78" s="30"/>
      <c r="K78" s="33" t="n">
        <f aca="false">SUM(D78:J78)</f>
        <v>450</v>
      </c>
      <c r="L78" s="30" t="n">
        <f aca="false">K78*C78</f>
        <v>6750</v>
      </c>
      <c r="M78" s="35" t="n">
        <f aca="false">L78/$L$99</f>
        <v>0.175219998442489</v>
      </c>
      <c r="N78" s="35" t="n">
        <f aca="false">L78/$L$92</f>
        <v>0.363475797896687</v>
      </c>
    </row>
    <row r="79" customFormat="false" ht="13" hidden="false" customHeight="false" outlineLevel="0" collapsed="false">
      <c r="B79" s="2"/>
      <c r="D79" s="30"/>
      <c r="E79" s="30"/>
      <c r="F79" s="30"/>
      <c r="G79" s="30"/>
      <c r="H79" s="30"/>
      <c r="I79" s="30"/>
      <c r="J79" s="30"/>
      <c r="K79" s="30"/>
      <c r="L79" s="30"/>
      <c r="M79" s="36"/>
    </row>
    <row r="80" customFormat="false" ht="13" hidden="false" customHeight="false" outlineLevel="0" collapsed="false">
      <c r="A80" s="17" t="s">
        <v>52</v>
      </c>
      <c r="B80" s="2" t="s">
        <v>47</v>
      </c>
      <c r="D80" s="2" t="n">
        <v>1</v>
      </c>
      <c r="E80" s="2" t="n">
        <v>1</v>
      </c>
      <c r="F80" s="2" t="n">
        <v>1</v>
      </c>
      <c r="G80" s="2" t="n">
        <v>1</v>
      </c>
      <c r="H80" s="2" t="n">
        <v>1</v>
      </c>
      <c r="I80" s="2"/>
      <c r="J80" s="2"/>
      <c r="K80" s="2" t="n">
        <f aca="false">SUM(D80:J80)</f>
        <v>5</v>
      </c>
      <c r="L80" s="30"/>
      <c r="M80" s="36"/>
    </row>
    <row r="81" customFormat="false" ht="13" hidden="false" customHeight="false" outlineLevel="0" collapsed="false">
      <c r="A81" s="17" t="s">
        <v>53</v>
      </c>
      <c r="B81" s="2" t="s">
        <v>22</v>
      </c>
      <c r="D81" s="26" t="n">
        <v>0.5</v>
      </c>
      <c r="E81" s="26" t="n">
        <v>0.5</v>
      </c>
      <c r="F81" s="26" t="n">
        <v>0.5</v>
      </c>
      <c r="G81" s="26" t="n">
        <v>0.75</v>
      </c>
      <c r="H81" s="26" t="n">
        <v>0.75</v>
      </c>
      <c r="I81" s="26"/>
      <c r="J81" s="26"/>
      <c r="M81" s="36"/>
    </row>
    <row r="82" customFormat="false" ht="13" hidden="false" customHeight="false" outlineLevel="0" collapsed="false">
      <c r="B82" s="2" t="s">
        <v>49</v>
      </c>
      <c r="C82" s="2" t="n">
        <v>15</v>
      </c>
      <c r="D82" s="30" t="n">
        <f aca="false">(D80*64)*D81</f>
        <v>32</v>
      </c>
      <c r="E82" s="30" t="n">
        <f aca="false">(E80*64)*E81</f>
        <v>32</v>
      </c>
      <c r="F82" s="30" t="n">
        <f aca="false">(F80*64)*F81</f>
        <v>32</v>
      </c>
      <c r="G82" s="30" t="n">
        <f aca="false">(G80*64)*G81</f>
        <v>48</v>
      </c>
      <c r="H82" s="30" t="n">
        <f aca="false">(H80*64)*H81</f>
        <v>48</v>
      </c>
      <c r="I82" s="30"/>
      <c r="J82" s="30"/>
      <c r="K82" s="33" t="n">
        <f aca="false">SUM(D82:J82)</f>
        <v>192</v>
      </c>
      <c r="L82" s="30" t="n">
        <f aca="false">K82*C82</f>
        <v>2880</v>
      </c>
      <c r="M82" s="35" t="n">
        <f aca="false">L82/$L$99</f>
        <v>0.0747605326687953</v>
      </c>
      <c r="N82" s="35" t="n">
        <f aca="false">L82/$L$92</f>
        <v>0.155083007102586</v>
      </c>
      <c r="O82" s="37"/>
    </row>
    <row r="83" customFormat="false" ht="13" hidden="false" customHeight="false" outlineLevel="0" collapsed="false">
      <c r="B83" s="2"/>
      <c r="D83" s="30"/>
      <c r="E83" s="30"/>
      <c r="F83" s="30"/>
      <c r="G83" s="30"/>
      <c r="H83" s="30"/>
      <c r="I83" s="30"/>
      <c r="J83" s="30"/>
      <c r="K83" s="30"/>
      <c r="L83" s="30"/>
      <c r="M83" s="36"/>
    </row>
    <row r="84" customFormat="false" ht="13" hidden="false" customHeight="false" outlineLevel="0" collapsed="false">
      <c r="A84" s="17" t="s">
        <v>54</v>
      </c>
      <c r="B84" s="2" t="s">
        <v>47</v>
      </c>
      <c r="D84" s="2" t="n">
        <v>1</v>
      </c>
      <c r="E84" s="2" t="n">
        <v>1</v>
      </c>
      <c r="F84" s="2" t="n">
        <v>1</v>
      </c>
      <c r="G84" s="2" t="n">
        <v>1</v>
      </c>
      <c r="H84" s="2" t="n">
        <v>1</v>
      </c>
      <c r="I84" s="2" t="n">
        <v>1</v>
      </c>
      <c r="J84" s="2" t="n">
        <v>1</v>
      </c>
      <c r="K84" s="2" t="n">
        <f aca="false">SUM(D84:J84)</f>
        <v>7</v>
      </c>
      <c r="L84" s="30"/>
      <c r="M84" s="36"/>
    </row>
    <row r="85" customFormat="false" ht="13" hidden="false" customHeight="false" outlineLevel="0" collapsed="false">
      <c r="A85" s="17" t="s">
        <v>53</v>
      </c>
      <c r="B85" s="2" t="s">
        <v>22</v>
      </c>
      <c r="D85" s="26" t="n">
        <v>0.5</v>
      </c>
      <c r="E85" s="26" t="n">
        <v>0.5</v>
      </c>
      <c r="F85" s="26" t="n">
        <v>0.5</v>
      </c>
      <c r="G85" s="26" t="n">
        <v>0.5</v>
      </c>
      <c r="H85" s="26" t="n">
        <v>0.5</v>
      </c>
      <c r="I85" s="26" t="n">
        <v>0.9</v>
      </c>
      <c r="J85" s="26" t="n">
        <v>0.9</v>
      </c>
      <c r="M85" s="36"/>
    </row>
    <row r="86" customFormat="false" ht="13" hidden="false" customHeight="false" outlineLevel="0" collapsed="false">
      <c r="B86" s="2" t="s">
        <v>49</v>
      </c>
      <c r="C86" s="2" t="n">
        <v>15</v>
      </c>
      <c r="D86" s="30" t="n">
        <f aca="false">(D84*64)*D85</f>
        <v>32</v>
      </c>
      <c r="E86" s="30" t="n">
        <f aca="false">(E84*64)*E85</f>
        <v>32</v>
      </c>
      <c r="F86" s="30" t="n">
        <f aca="false">(F84*64)*F85</f>
        <v>32</v>
      </c>
      <c r="G86" s="30" t="n">
        <f aca="false">(G84*64)*G85</f>
        <v>32</v>
      </c>
      <c r="H86" s="30" t="n">
        <f aca="false">(H84*64)*H85</f>
        <v>32</v>
      </c>
      <c r="I86" s="30" t="n">
        <f aca="false">(I84*64)*I85</f>
        <v>57.6</v>
      </c>
      <c r="J86" s="30" t="n">
        <f aca="false">(J84*64)*J85</f>
        <v>57.6</v>
      </c>
      <c r="K86" s="33" t="n">
        <f aca="false">SUM(D86:J86)</f>
        <v>275.2</v>
      </c>
      <c r="L86" s="30" t="n">
        <f aca="false">K86*C86</f>
        <v>4128</v>
      </c>
      <c r="M86" s="35" t="n">
        <f aca="false">L86/$L$99</f>
        <v>0.10715676349194</v>
      </c>
      <c r="N86" s="35" t="n">
        <f aca="false">L86/$L$92</f>
        <v>0.222285643513707</v>
      </c>
    </row>
    <row r="87" customFormat="false" ht="13" hidden="false" customHeight="false" outlineLevel="0" collapsed="false">
      <c r="B87" s="2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3" hidden="false" customHeight="false" outlineLevel="0" collapsed="false">
      <c r="A88" s="17" t="s">
        <v>55</v>
      </c>
      <c r="B88" s="2" t="s">
        <v>23</v>
      </c>
      <c r="C88" s="2" t="n">
        <v>30</v>
      </c>
      <c r="D88" s="30" t="n">
        <f aca="false">D84+D80+D76</f>
        <v>4</v>
      </c>
      <c r="E88" s="30" t="n">
        <f aca="false">E84+E80+E76</f>
        <v>4</v>
      </c>
      <c r="F88" s="30" t="n">
        <f aca="false">F84+F80+F76</f>
        <v>4</v>
      </c>
      <c r="G88" s="30" t="n">
        <f aca="false">G84+G80+G76</f>
        <v>2</v>
      </c>
      <c r="H88" s="30" t="n">
        <f aca="false">H84+H80+H76</f>
        <v>2</v>
      </c>
      <c r="I88" s="30" t="n">
        <f aca="false">I84+I80+I76</f>
        <v>1</v>
      </c>
      <c r="J88" s="30" t="n">
        <f aca="false">J84+J80+J76</f>
        <v>1</v>
      </c>
      <c r="K88" s="30" t="n">
        <f aca="false">SUM(D88:J88)</f>
        <v>18</v>
      </c>
      <c r="L88" s="38" t="n">
        <f aca="false">-K88*C88</f>
        <v>-540</v>
      </c>
      <c r="O88" s="32"/>
    </row>
    <row r="89" customFormat="false" ht="13" hidden="false" customHeight="false" outlineLevel="0" collapsed="false">
      <c r="A89" s="17" t="s">
        <v>56</v>
      </c>
      <c r="B89" s="2" t="s">
        <v>23</v>
      </c>
      <c r="C89" s="2" t="n">
        <v>22</v>
      </c>
      <c r="D89" s="30" t="n">
        <f aca="false">(D86+D82+D78)/8</f>
        <v>26.75</v>
      </c>
      <c r="E89" s="30" t="n">
        <f aca="false">(E86+E82+E78)/8</f>
        <v>26.75</v>
      </c>
      <c r="F89" s="30" t="n">
        <f aca="false">(F86+F82+F78)/8</f>
        <v>26.75</v>
      </c>
      <c r="G89" s="30" t="n">
        <f aca="false">(G86+G82+G78)/8</f>
        <v>10</v>
      </c>
      <c r="H89" s="30" t="n">
        <f aca="false">(H86+H82+H78)/8</f>
        <v>10</v>
      </c>
      <c r="I89" s="30" t="n">
        <f aca="false">(I86+I82+I78)/8</f>
        <v>7.2</v>
      </c>
      <c r="J89" s="30" t="n">
        <f aca="false">(J86+J82+J78)/8</f>
        <v>7.2</v>
      </c>
      <c r="K89" s="30" t="n">
        <f aca="false">SUM(D89:J89)</f>
        <v>114.65</v>
      </c>
      <c r="L89" s="38" t="n">
        <f aca="false">-K89*C89</f>
        <v>-2522.3</v>
      </c>
    </row>
    <row r="90" customFormat="false" ht="13" hidden="false" customHeight="false" outlineLevel="0" collapsed="false">
      <c r="A90" s="17" t="s">
        <v>57</v>
      </c>
      <c r="B90" s="2" t="s">
        <v>23</v>
      </c>
      <c r="D90" s="30" t="n">
        <f aca="false">D89+D88</f>
        <v>30.75</v>
      </c>
      <c r="E90" s="30" t="n">
        <f aca="false">E89+E88</f>
        <v>30.75</v>
      </c>
      <c r="F90" s="30" t="n">
        <f aca="false">F89+F88</f>
        <v>30.75</v>
      </c>
      <c r="G90" s="30" t="n">
        <f aca="false">G89+G88</f>
        <v>12</v>
      </c>
      <c r="H90" s="30" t="n">
        <f aca="false">H89+H88</f>
        <v>12</v>
      </c>
      <c r="I90" s="30" t="n">
        <f aca="false">I89+I88</f>
        <v>8.2</v>
      </c>
      <c r="J90" s="30" t="n">
        <f aca="false">J89+J88</f>
        <v>8.2</v>
      </c>
      <c r="K90" s="30" t="n">
        <f aca="false">SUM(D90:J90)</f>
        <v>132.65</v>
      </c>
      <c r="L90" s="38" t="n">
        <f aca="false">L89+L88</f>
        <v>-3062.3</v>
      </c>
    </row>
    <row r="91" customFormat="false" ht="13" hidden="false" customHeight="false" outlineLevel="0" collapsed="false">
      <c r="B91" s="2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3" hidden="false" customHeight="false" outlineLevel="0" collapsed="false">
      <c r="A92" s="4" t="s">
        <v>58</v>
      </c>
      <c r="B92" s="2" t="s">
        <v>49</v>
      </c>
      <c r="C92" s="5"/>
      <c r="D92" s="33" t="n">
        <f aca="false">D86+D82+D78+D74+D70</f>
        <v>214</v>
      </c>
      <c r="E92" s="33" t="n">
        <f aca="false">E86+E82+E78+E74+E70</f>
        <v>214</v>
      </c>
      <c r="F92" s="33" t="n">
        <f aca="false">F86+F82+F78+F74+F70</f>
        <v>214</v>
      </c>
      <c r="G92" s="33" t="n">
        <f aca="false">G86+G82+G78+G74+G70</f>
        <v>230</v>
      </c>
      <c r="H92" s="33" t="n">
        <f aca="false">H86+H82+H78+H74+H70</f>
        <v>342.5</v>
      </c>
      <c r="I92" s="33" t="n">
        <f aca="false">I86+I82+I78+I74+I70</f>
        <v>170.1</v>
      </c>
      <c r="J92" s="33" t="n">
        <f aca="false">J86+J82+J78+J74+J70</f>
        <v>57.6</v>
      </c>
      <c r="K92" s="33" t="n">
        <f aca="false">SUM(D92:J92)</f>
        <v>1442.2</v>
      </c>
      <c r="L92" s="33" t="n">
        <f aca="false">(L86+L82+L78+L74+L70)+L90</f>
        <v>18570.7</v>
      </c>
      <c r="M92" s="34" t="n">
        <f aca="false">L92/$L$99</f>
        <v>0.482067855566804</v>
      </c>
      <c r="N92" s="35" t="n">
        <f aca="false">L92/$L$92</f>
        <v>1</v>
      </c>
    </row>
    <row r="93" customFormat="false" ht="13" hidden="false" customHeight="false" outlineLevel="0" collapsed="false">
      <c r="A93" s="4"/>
      <c r="B93" s="2"/>
      <c r="C93" s="5"/>
      <c r="D93" s="33"/>
      <c r="E93" s="33"/>
      <c r="F93" s="33"/>
      <c r="G93" s="33"/>
      <c r="H93" s="33"/>
      <c r="I93" s="33"/>
      <c r="J93" s="33"/>
      <c r="K93" s="33"/>
      <c r="L93" s="33"/>
      <c r="M93" s="34"/>
    </row>
    <row r="94" customFormat="false" ht="13" hidden="false" customHeight="false" outlineLevel="0" collapsed="false">
      <c r="A94" s="17" t="s">
        <v>59</v>
      </c>
      <c r="B94" s="2" t="s">
        <v>47</v>
      </c>
      <c r="D94" s="2" t="n">
        <v>1</v>
      </c>
      <c r="E94" s="2" t="n">
        <v>1</v>
      </c>
      <c r="F94" s="2" t="n">
        <v>1</v>
      </c>
      <c r="G94" s="2" t="n">
        <v>1</v>
      </c>
      <c r="H94" s="2" t="n">
        <v>1</v>
      </c>
      <c r="I94" s="2" t="n">
        <v>2</v>
      </c>
      <c r="J94" s="2" t="n">
        <v>2</v>
      </c>
      <c r="K94" s="2" t="n">
        <f aca="false">SUM(D94:J94)</f>
        <v>9</v>
      </c>
      <c r="L94" s="30"/>
    </row>
    <row r="95" customFormat="false" ht="13" hidden="false" customHeight="false" outlineLevel="0" collapsed="false">
      <c r="A95" s="17" t="s">
        <v>48</v>
      </c>
      <c r="B95" s="2" t="s">
        <v>22</v>
      </c>
      <c r="D95" s="26" t="n">
        <v>0.05</v>
      </c>
      <c r="E95" s="26" t="n">
        <v>0.05</v>
      </c>
      <c r="F95" s="26" t="n">
        <v>0.05</v>
      </c>
      <c r="G95" s="26" t="n">
        <v>0.05</v>
      </c>
      <c r="H95" s="26" t="n">
        <v>0.1</v>
      </c>
      <c r="I95" s="26" t="n">
        <v>0.5</v>
      </c>
      <c r="J95" s="26" t="n">
        <v>0.5</v>
      </c>
    </row>
    <row r="96" customFormat="false" ht="13" hidden="false" customHeight="false" outlineLevel="0" collapsed="false">
      <c r="A96" s="17"/>
      <c r="B96" s="2"/>
      <c r="D96" s="26"/>
      <c r="E96" s="26"/>
      <c r="F96" s="26"/>
      <c r="G96" s="26"/>
      <c r="H96" s="26"/>
      <c r="I96" s="26"/>
      <c r="J96" s="26"/>
    </row>
    <row r="97" customFormat="false" ht="13" hidden="false" customHeight="false" outlineLevel="0" collapsed="false">
      <c r="A97" s="4" t="s">
        <v>60</v>
      </c>
      <c r="B97" s="5" t="s">
        <v>49</v>
      </c>
      <c r="C97" s="5" t="n">
        <v>15</v>
      </c>
      <c r="D97" s="33" t="n">
        <f aca="false">(D94*150)*D95</f>
        <v>7.5</v>
      </c>
      <c r="E97" s="33" t="n">
        <f aca="false">(E94*150)*E95</f>
        <v>7.5</v>
      </c>
      <c r="F97" s="33" t="n">
        <f aca="false">(F94*150)*F95</f>
        <v>7.5</v>
      </c>
      <c r="G97" s="33" t="n">
        <f aca="false">(G94*150)*G95</f>
        <v>7.5</v>
      </c>
      <c r="H97" s="33" t="n">
        <f aca="false">(H94*150)*H95</f>
        <v>15</v>
      </c>
      <c r="I97" s="33" t="n">
        <f aca="false">(I94*150)*I95</f>
        <v>150</v>
      </c>
      <c r="J97" s="33" t="n">
        <f aca="false">(J94*150)*J95</f>
        <v>150</v>
      </c>
      <c r="K97" s="33" t="n">
        <f aca="false">SUM(D97:J97)</f>
        <v>345</v>
      </c>
      <c r="L97" s="33" t="n">
        <f aca="false">K97*C97</f>
        <v>5175</v>
      </c>
      <c r="M97" s="34" t="n">
        <f aca="false">L97/$L$99</f>
        <v>0.134335332139241</v>
      </c>
      <c r="O97" s="37"/>
    </row>
    <row r="98" customFormat="false" ht="13" hidden="false" customHeight="false" outlineLevel="0" collapsed="false">
      <c r="A98" s="4"/>
      <c r="B98" s="5"/>
      <c r="C98" s="5"/>
      <c r="D98" s="33"/>
      <c r="E98" s="33"/>
      <c r="F98" s="33"/>
      <c r="G98" s="33"/>
      <c r="H98" s="33"/>
      <c r="I98" s="33"/>
      <c r="J98" s="33"/>
      <c r="K98" s="33"/>
      <c r="L98" s="33"/>
      <c r="M98" s="34"/>
      <c r="O98" s="37"/>
    </row>
    <row r="99" customFormat="false" ht="13" hidden="false" customHeight="false" outlineLevel="0" collapsed="false">
      <c r="A99" s="4"/>
      <c r="B99" s="5"/>
      <c r="C99" s="5"/>
      <c r="D99" s="33"/>
      <c r="E99" s="33"/>
      <c r="F99" s="33"/>
      <c r="G99" s="33"/>
      <c r="H99" s="33"/>
      <c r="I99" s="33"/>
      <c r="J99" s="4" t="s">
        <v>61</v>
      </c>
      <c r="K99" s="33"/>
      <c r="L99" s="33" t="n">
        <f aca="false">L97+L86+L82+L78+L74+L70+L66+L64</f>
        <v>38523</v>
      </c>
      <c r="M99" s="34" t="n">
        <f aca="false">L99/$L$99</f>
        <v>1</v>
      </c>
      <c r="O99" s="37"/>
    </row>
    <row r="100" customFormat="false" ht="13" hidden="false" customHeight="false" outlineLevel="0" collapsed="false">
      <c r="A100" s="4"/>
      <c r="B100" s="5"/>
      <c r="C100" s="5"/>
      <c r="D100" s="33"/>
      <c r="E100" s="33"/>
      <c r="F100" s="33"/>
      <c r="G100" s="33"/>
      <c r="H100" s="33"/>
      <c r="I100" s="33"/>
      <c r="J100" s="33"/>
      <c r="K100" s="33"/>
      <c r="L100" s="33"/>
      <c r="M100" s="34"/>
    </row>
    <row r="101" customFormat="false" ht="13" hidden="false" customHeight="false" outlineLevel="0" collapsed="false">
      <c r="A101" s="17" t="s">
        <v>62</v>
      </c>
      <c r="B101" s="39" t="s">
        <v>49</v>
      </c>
      <c r="C101" s="39" t="n">
        <v>2.5</v>
      </c>
      <c r="D101" s="40" t="n">
        <f aca="false">D97+D92</f>
        <v>221.5</v>
      </c>
      <c r="E101" s="40" t="n">
        <f aca="false">E97+E92</f>
        <v>221.5</v>
      </c>
      <c r="F101" s="40" t="n">
        <f aca="false">F97+F92</f>
        <v>221.5</v>
      </c>
      <c r="G101" s="40" t="n">
        <f aca="false">G97+G92</f>
        <v>237.5</v>
      </c>
      <c r="H101" s="40" t="n">
        <f aca="false">H97+H92</f>
        <v>357.5</v>
      </c>
      <c r="I101" s="40" t="n">
        <f aca="false">I97+I92</f>
        <v>320.1</v>
      </c>
      <c r="J101" s="40" t="n">
        <f aca="false">J97+J92</f>
        <v>207.6</v>
      </c>
      <c r="K101" s="40" t="n">
        <f aca="false">SUM(D101:J101)</f>
        <v>1787.2</v>
      </c>
      <c r="L101" s="41" t="n">
        <f aca="false">-K101*C101</f>
        <v>-4468</v>
      </c>
      <c r="M101" s="34"/>
    </row>
    <row r="102" customFormat="false" ht="13" hidden="false" customHeight="false" outlineLevel="0" collapsed="false">
      <c r="A102" s="17" t="s">
        <v>63</v>
      </c>
      <c r="B102" s="2" t="s">
        <v>23</v>
      </c>
      <c r="C102" s="2" t="n">
        <v>12</v>
      </c>
      <c r="D102" s="20" t="n">
        <v>9</v>
      </c>
      <c r="E102" s="20" t="n">
        <v>9</v>
      </c>
      <c r="F102" s="20" t="n">
        <v>9</v>
      </c>
      <c r="G102" s="20" t="n">
        <v>9</v>
      </c>
      <c r="H102" s="20" t="n">
        <v>12</v>
      </c>
      <c r="I102" s="20" t="n">
        <v>8</v>
      </c>
      <c r="J102" s="20" t="n">
        <v>5</v>
      </c>
      <c r="K102" s="40" t="n">
        <f aca="false">SUM(D102:J102)</f>
        <v>61</v>
      </c>
      <c r="L102" s="41" t="n">
        <f aca="false">-K102*C102</f>
        <v>-732</v>
      </c>
    </row>
    <row r="103" customFormat="false" ht="13" hidden="false" customHeight="false" outlineLevel="0" collapsed="false">
      <c r="A103" s="17" t="s">
        <v>64</v>
      </c>
      <c r="B103" s="2" t="s">
        <v>23</v>
      </c>
      <c r="C103" s="2" t="n">
        <v>12</v>
      </c>
      <c r="D103" s="20"/>
      <c r="E103" s="20"/>
      <c r="F103" s="20"/>
      <c r="G103" s="20" t="n">
        <v>4</v>
      </c>
      <c r="H103" s="20" t="n">
        <v>7</v>
      </c>
      <c r="I103" s="20" t="n">
        <v>7</v>
      </c>
      <c r="J103" s="20" t="n">
        <v>4</v>
      </c>
      <c r="K103" s="40" t="n">
        <f aca="false">SUM(D103:J103)</f>
        <v>22</v>
      </c>
      <c r="L103" s="41" t="n">
        <f aca="false">-K103*C103</f>
        <v>-264</v>
      </c>
    </row>
    <row r="104" customFormat="false" ht="13" hidden="false" customHeight="false" outlineLevel="0" collapsed="false">
      <c r="A104" s="17"/>
    </row>
    <row r="105" customFormat="false" ht="13" hidden="false" customHeight="false" outlineLevel="0" collapsed="false">
      <c r="J105" s="4" t="s">
        <v>65</v>
      </c>
      <c r="K105" s="4" t="s">
        <v>66</v>
      </c>
      <c r="L105" s="33" t="n">
        <f aca="false">SUM(L64+L97+L92+L66)+L101+L102+L103</f>
        <v>29996.7</v>
      </c>
      <c r="M105" s="34"/>
    </row>
    <row r="106" customFormat="false" ht="13" hidden="false" customHeight="false" outlineLevel="0" collapsed="false">
      <c r="K106" s="4" t="s">
        <v>67</v>
      </c>
      <c r="L106" s="33" t="n">
        <f aca="false">L105*4</f>
        <v>119986.8</v>
      </c>
    </row>
    <row r="108" customFormat="false" ht="13" hidden="false" customHeight="false" outlineLevel="0" collapsed="false">
      <c r="J108" s="17" t="s">
        <v>68</v>
      </c>
      <c r="L108" s="38" t="n">
        <f aca="false">L103+L102+L90+L89+L88</f>
        <v>-7120.6</v>
      </c>
    </row>
    <row r="109" customFormat="false" ht="13" hidden="false" customHeight="false" outlineLevel="0" collapsed="false">
      <c r="J109" s="17" t="s">
        <v>69</v>
      </c>
      <c r="L109" s="38" t="n">
        <f aca="false">-3787</f>
        <v>-3787</v>
      </c>
    </row>
    <row r="110" customFormat="false" ht="13" hidden="false" customHeight="false" outlineLevel="0" collapsed="false">
      <c r="J110" s="17" t="s">
        <v>70</v>
      </c>
      <c r="L110" s="38" t="n">
        <f aca="false">L109+L108</f>
        <v>-10907.6</v>
      </c>
    </row>
    <row r="111" customFormat="false" ht="13" hidden="false" customHeight="false" outlineLevel="0" collapsed="false">
      <c r="J111" s="17" t="s">
        <v>71</v>
      </c>
      <c r="L111" s="42" t="n">
        <f aca="false">L110/L99</f>
        <v>-0.283145134075747</v>
      </c>
    </row>
    <row r="112" customFormat="false" ht="13" hidden="false" customHeight="false" outlineLevel="0" collapsed="false">
      <c r="J112" s="17" t="s">
        <v>72</v>
      </c>
      <c r="L112" s="42" t="n">
        <v>-0.25</v>
      </c>
      <c r="M112" s="2"/>
    </row>
    <row r="113" customFormat="false" ht="13" hidden="false" customHeight="false" outlineLevel="0" collapsed="false">
      <c r="J113" s="17"/>
      <c r="L113" s="42"/>
      <c r="M113" s="2"/>
    </row>
    <row r="114" customFormat="false" ht="13" hidden="false" customHeight="false" outlineLevel="0" collapsed="false">
      <c r="J114" s="17" t="s">
        <v>73</v>
      </c>
      <c r="L114" s="42" t="n">
        <f aca="false">L101/L99</f>
        <v>-0.115982659709784</v>
      </c>
      <c r="M114" s="2"/>
    </row>
    <row r="115" customFormat="false" ht="13" hidden="false" customHeight="false" outlineLevel="0" collapsed="false">
      <c r="J115" s="17" t="s">
        <v>74</v>
      </c>
      <c r="L115" s="42" t="n">
        <v>-0.12</v>
      </c>
      <c r="M115" s="2"/>
    </row>
    <row r="116" customFormat="false" ht="13" hidden="false" customHeight="false" outlineLevel="0" collapsed="false">
      <c r="J116" s="17"/>
      <c r="L116" s="42"/>
      <c r="M116" s="2"/>
    </row>
    <row r="117" customFormat="false" ht="13" hidden="false" customHeight="false" outlineLevel="0" collapsed="false">
      <c r="J117" s="17"/>
      <c r="L117" s="42"/>
      <c r="M117" s="2"/>
    </row>
    <row r="118" customFormat="false" ht="13" hidden="false" customHeight="false" outlineLevel="0" collapsed="false">
      <c r="J118" s="17"/>
      <c r="L118" s="42"/>
    </row>
    <row r="119" customFormat="false" ht="13" hidden="false" customHeight="false" outlineLevel="0" collapsed="false">
      <c r="B119" s="1" t="s">
        <v>75</v>
      </c>
    </row>
    <row r="120" customFormat="false" ht="13" hidden="false" customHeight="false" outlineLevel="0" collapsed="false">
      <c r="B120" s="1" t="s">
        <v>76</v>
      </c>
    </row>
    <row r="121" customFormat="false" ht="13" hidden="false" customHeight="false" outlineLevel="0" collapsed="false">
      <c r="B121" s="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5:36:04Z</dcterms:created>
  <dc:creator>Ross Carpenter</dc:creator>
  <dc:description/>
  <dc:language>en-US</dc:language>
  <cp:lastModifiedBy>Ross Carpenter</cp:lastModifiedBy>
  <cp:revision>0</cp:revision>
  <dc:subject/>
  <dc:title/>
</cp:coreProperties>
</file>